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AUTEURS" sheetId="1" state="visible" r:id="rId2"/>
    <sheet name="Elevage" sheetId="2" state="visible" r:id="rId3"/>
    <sheet name="Stock_Début" sheetId="3" state="visible" r:id="rId4"/>
    <sheet name="Stock_Fin" sheetId="4" state="visible" r:id="rId5"/>
    <sheet name="Achats_Aliments" sheetId="5" state="visible" r:id="rId6"/>
    <sheet name="Bilan" sheetId="6" state="visible" r:id="rId7"/>
    <sheet name="Standard" sheetId="7" state="visible" r:id="rId8"/>
    <sheet name="Gra1_N" sheetId="8" state="visible" r:id="rId9"/>
    <sheet name="Gra2_N" sheetId="9" state="visible" r:id="rId10"/>
    <sheet name="Gra_P" sheetId="10" state="visible" r:id="rId11"/>
    <sheet name="Aide" sheetId="11" state="visible" r:id="rId12"/>
    <sheet name="Références" sheetId="12" state="visible" r:id="rId13"/>
    <sheet name="Enregistrement" sheetId="13" state="visible" r:id="rId14"/>
    <sheet name="Module1" sheetId="14" state="hidden" r:id="rId15"/>
    <sheet name="Module2" sheetId="15" state="hidden" r:id="rId16"/>
  </sheets>
  <definedNames>
    <definedName function="false" hidden="false" localSheetId="4" name="_xlnm.Print_Area" vbProcedure="false">Achats_Aliments!$A$1:$H$52</definedName>
    <definedName function="false" hidden="false" localSheetId="1" name="_xlnm.Print_Area" vbProcedure="false">Elevage!$B$2:$H$76</definedName>
    <definedName function="false" hidden="false" localSheetId="1" name="_xlnm.Print_Titles" vbProcedure="false">Elevage!$2:$6</definedName>
    <definedName function="false" hidden="false" localSheetId="6" name="_xlnm.Print_Area" vbProcedure="false">Standard!$B$1:$I$50</definedName>
    <definedName function="false" hidden="false" name="page1" vbProcedure="false">AUTEURS!$A$1:$H$36</definedName>
    <definedName function="false" hidden="false" name="page2" vbProcedure="false">Elevage!$A$1:$G$55</definedName>
    <definedName function="false" hidden="false" name="page3" vbProcedure="false">Stock_Début!$A$1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l est nécessaire d'utiliser une période de 12 mois pour la comparaison des résultats avec les moyennes 2001 pour les tru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4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Choisir le type de lisier de réfé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6</xdr:rowOff>
              </xdr:from>
              <xdr:to>
                <xdr:col>3</xdr:col>
                <xdr:colOff>63</xdr:colOff>
                <xdr:row>53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onsidérer seulement les jeunes truies vend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4</xdr:col>
                <xdr:colOff>69</xdr:colOff>
                <xdr:row>30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Nombre de truies réformées dans la période considér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69</xdr:colOff>
                <xdr:row>32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ombre de cochettes entrées dans le troupeau dans la période considéré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4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
Poids moyen par tête de l'inventaire en début de pér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3</xdr:rowOff>
              </xdr:from>
              <xdr:to>
                <xdr:col>6</xdr:col>
                <xdr:colOff>64</xdr:colOff>
                <xdr:row>18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
Poids moyen par tête de l'inventaire en fin de pér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7</xdr:col>
                <xdr:colOff>72</xdr:colOff>
                <xdr:row>18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
Poids moyen des mortal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7</xdr:col>
                <xdr:colOff>7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321">
  <si>
    <t xml:space="preserve">BAPORC</t>
  </si>
  <si>
    <t xml:space="preserve">EST UNE ADAPTATION QUÉBÉCOISE </t>
  </si>
  <si>
    <t xml:space="preserve">DE</t>
  </si>
  <si>
    <t xml:space="preserve">"BILSIMPL"</t>
  </si>
  <si>
    <t xml:space="preserve">Calcul des rejets d'azote et de phosphore des porcs</t>
  </si>
  <si>
    <t xml:space="preserve">par la méthode dite "du bilan simplifié"</t>
  </si>
  <si>
    <t xml:space="preserve">D'après le document du CORPEN</t>
  </si>
  <si>
    <t xml:space="preserve">Estimation des rejets d'azote </t>
  </si>
  <si>
    <t xml:space="preserve">et de phosphore des élevages de porcs.</t>
  </si>
  <si>
    <t xml:space="preserve">Impact des modifications de conduite alimentaire</t>
  </si>
  <si>
    <t xml:space="preserve"> et des performances techniques. Janvier 1996</t>
  </si>
  <si>
    <t xml:space="preserve">C.O.R.P.E.N</t>
  </si>
  <si>
    <t xml:space="preserve">Comité d'orientation pour la réduction de la pollution des eaux par</t>
  </si>
  <si>
    <t xml:space="preserve">les nitrates, les phosphates et les produits phytosanitaires provenant</t>
  </si>
  <si>
    <t xml:space="preserve">des activités agricoles</t>
  </si>
  <si>
    <t xml:space="preserve">L'utilisation de cet outil ou des résultats qu'il produit est faite sous l'entière responsabilité</t>
  </si>
  <si>
    <t xml:space="preserve">de l'utilisateur, et ne saurait engager celle du CORPEN ou de l'INRA.</t>
  </si>
  <si>
    <t xml:space="preserve">Le bilan simplifié a été développé à partir du modèle INRA</t>
  </si>
  <si>
    <t xml:space="preserve">de calcul des rejets</t>
  </si>
  <si>
    <t xml:space="preserve">Réalisation J.Y. Dourmad </t>
  </si>
  <si>
    <t xml:space="preserve">BAPORC est une adaptation par Charles Bachand, agronome</t>
  </si>
  <si>
    <t xml:space="preserve">À partir de </t>
  </si>
  <si>
    <t xml:space="preserve">Estimation des rejets d'azote et de phosphore</t>
  </si>
  <si>
    <t xml:space="preserve">par les animaux d'élevage, mai 1998, CPAQ</t>
  </si>
  <si>
    <t xml:space="preserve">modifié avec les résultats du projet</t>
  </si>
  <si>
    <t xml:space="preserve">"Bilan alimentaite en production porcine"</t>
  </si>
  <si>
    <t xml:space="preserve">réalisé en 2001 en Montérégie-Est</t>
  </si>
  <si>
    <t xml:space="preserve">par</t>
  </si>
  <si>
    <t xml:space="preserve">Charles Bachand, agr</t>
  </si>
  <si>
    <t xml:space="preserve">Marius Bélanger, agr</t>
  </si>
  <si>
    <t xml:space="preserve">Daniel Schiettekatte,agr</t>
  </si>
  <si>
    <t xml:space="preserve">ÉLEVAGE</t>
  </si>
  <si>
    <t xml:space="preserve">CONSEILLER</t>
  </si>
  <si>
    <t xml:space="preserve">CP12</t>
  </si>
  <si>
    <t xml:space="preserve">Adresse</t>
  </si>
  <si>
    <t xml:space="preserve">Responsable</t>
  </si>
  <si>
    <t xml:space="preserve">Ville</t>
  </si>
  <si>
    <t xml:space="preserve">                             </t>
  </si>
  <si>
    <t xml:space="preserve">TEL:</t>
  </si>
  <si>
    <t xml:space="preserve">PERIODE de BILAN</t>
  </si>
  <si>
    <t xml:space="preserve">Jour</t>
  </si>
  <si>
    <t xml:space="preserve">Mois</t>
  </si>
  <si>
    <t xml:space="preserve">Année</t>
  </si>
  <si>
    <t xml:space="preserve">Date début</t>
  </si>
  <si>
    <t xml:space="preserve">Date fin</t>
  </si>
  <si>
    <t xml:space="preserve">Durée</t>
  </si>
  <si>
    <t xml:space="preserve">Zone de calcul</t>
  </si>
  <si>
    <t xml:space="preserve">ANIMAUX - EFFECTIFS</t>
  </si>
  <si>
    <t xml:space="preserve">Effectif</t>
  </si>
  <si>
    <t xml:space="preserve">PV moyen</t>
  </si>
  <si>
    <t xml:space="preserve">Poids</t>
  </si>
  <si>
    <t xml:space="preserve">début</t>
  </si>
  <si>
    <t xml:space="preserve">fin</t>
  </si>
  <si>
    <t xml:space="preserve">début, kg</t>
  </si>
  <si>
    <t xml:space="preserve">fin, kg</t>
  </si>
  <si>
    <t xml:space="preserve">sortie</t>
  </si>
  <si>
    <t xml:space="preserve">N g/j</t>
  </si>
  <si>
    <t xml:space="preserve">N tot, kg</t>
  </si>
  <si>
    <t xml:space="preserve">P, g/j</t>
  </si>
  <si>
    <t xml:space="preserve">Ptot, kg</t>
  </si>
  <si>
    <t xml:space="preserve">% muscle</t>
  </si>
  <si>
    <t xml:space="preserve">N Deb</t>
  </si>
  <si>
    <t xml:space="preserve">N Fin</t>
  </si>
  <si>
    <t xml:space="preserve">P Deb</t>
  </si>
  <si>
    <t xml:space="preserve">P Fin</t>
  </si>
  <si>
    <t xml:space="preserve">Pds Deb</t>
  </si>
  <si>
    <t xml:space="preserve">Pds Fin</t>
  </si>
  <si>
    <t xml:space="preserve">Truies présentes</t>
  </si>
  <si>
    <t xml:space="preserve">Truies</t>
  </si>
  <si>
    <t xml:space="preserve">Verrats</t>
  </si>
  <si>
    <t xml:space="preserve">Porcelets en post sevrage</t>
  </si>
  <si>
    <t xml:space="preserve">Post-sevrés</t>
  </si>
  <si>
    <t xml:space="preserve">Porcs en croissance/finition</t>
  </si>
  <si>
    <t xml:space="preserve">Porcs engrais</t>
  </si>
  <si>
    <t xml:space="preserve">Total</t>
  </si>
  <si>
    <t xml:space="preserve">VENTES D'ANIMAUX</t>
  </si>
  <si>
    <t xml:space="preserve">Nombre</t>
  </si>
  <si>
    <t xml:space="preserve">Poids vif</t>
  </si>
  <si>
    <t xml:space="preserve">Mortalité</t>
  </si>
  <si>
    <t xml:space="preserve">Porcelets</t>
  </si>
  <si>
    <t xml:space="preserve">Pds gain</t>
  </si>
  <si>
    <t xml:space="preserve">Variation inv</t>
  </si>
  <si>
    <t xml:space="preserve">kg</t>
  </si>
  <si>
    <t xml:space="preserve">nbre</t>
  </si>
  <si>
    <t xml:space="preserve">Pds</t>
  </si>
  <si>
    <t xml:space="preserve">Pds Sorti</t>
  </si>
  <si>
    <t xml:space="preserve">N Sorti</t>
  </si>
  <si>
    <t xml:space="preserve">P Sorti</t>
  </si>
  <si>
    <t xml:space="preserve">Pds Entré</t>
  </si>
  <si>
    <t xml:space="preserve">N Entré</t>
  </si>
  <si>
    <t xml:space="preserve">P entré</t>
  </si>
  <si>
    <t xml:space="preserve">%Muscle</t>
  </si>
  <si>
    <t xml:space="preserve">CPAQ</t>
  </si>
  <si>
    <t xml:space="preserve">PCorpen</t>
  </si>
  <si>
    <t xml:space="preserve">Porcelets sevrés</t>
  </si>
  <si>
    <t xml:space="preserve">sevrage</t>
  </si>
  <si>
    <t xml:space="preserve">Porcelets post sevrage</t>
  </si>
  <si>
    <t xml:space="preserve">Porcelets "de 25 kg"</t>
  </si>
  <si>
    <t xml:space="preserve">Jeunes Reproducteurs</t>
  </si>
  <si>
    <t xml:space="preserve">Jeunes Reproducteurs**</t>
  </si>
  <si>
    <t xml:space="preserve">Porcs engraissements</t>
  </si>
  <si>
    <t xml:space="preserve">Porcs charcutiers</t>
  </si>
  <si>
    <t xml:space="preserve">-</t>
  </si>
  <si>
    <t xml:space="preserve">Truies de réforme</t>
  </si>
  <si>
    <t xml:space="preserve">Volume</t>
  </si>
  <si>
    <t xml:space="preserve">CREAQ</t>
  </si>
  <si>
    <t xml:space="preserve"> ACHATS D'ANIMAUX</t>
  </si>
  <si>
    <t xml:space="preserve">(L/jr)</t>
  </si>
  <si>
    <t xml:space="preserve">kg /tête</t>
  </si>
  <si>
    <t xml:space="preserve">Porc</t>
  </si>
  <si>
    <t xml:space="preserve">Porcelet</t>
  </si>
  <si>
    <t xml:space="preserve">Poids morts</t>
  </si>
  <si>
    <t xml:space="preserve">Poids morts engrais/porcelet</t>
  </si>
  <si>
    <t xml:space="preserve">Porcs</t>
  </si>
  <si>
    <t xml:space="preserve">Lisier</t>
  </si>
  <si>
    <t xml:space="preserve">Nbr Anal</t>
  </si>
  <si>
    <t xml:space="preserve">M.S.</t>
  </si>
  <si>
    <t xml:space="preserve">N</t>
  </si>
  <si>
    <t xml:space="preserve">P</t>
  </si>
  <si>
    <t xml:space="preserve">K</t>
  </si>
  <si>
    <t xml:space="preserve">Cochettes et verrats</t>
  </si>
  <si>
    <t xml:space="preserve">Cochettes</t>
  </si>
  <si>
    <t xml:space="preserve">Valeur moyenne</t>
  </si>
  <si>
    <t xml:space="preserve">Pds entrée</t>
  </si>
  <si>
    <t xml:space="preserve">Pds sortie</t>
  </si>
  <si>
    <t xml:space="preserve">Engrais</t>
  </si>
  <si>
    <t xml:space="preserve">kg/tête Sortie porcelet</t>
  </si>
  <si>
    <t xml:space="preserve">FUMIER ET LISIER</t>
  </si>
  <si>
    <t xml:space="preserve">M.C.</t>
  </si>
  <si>
    <t xml:space="preserve">Densité</t>
  </si>
  <si>
    <t xml:space="preserve">N total</t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K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t xml:space="preserve">Entrée engrais</t>
  </si>
  <si>
    <t xml:space="preserve">kg/m.c.</t>
  </si>
  <si>
    <t xml:space="preserve">%</t>
  </si>
  <si>
    <t xml:space="preserve">kg/t</t>
  </si>
  <si>
    <t xml:space="preserve">MS</t>
  </si>
  <si>
    <t xml:space="preserve">Type</t>
  </si>
  <si>
    <t xml:space="preserve">Volume pour la période</t>
  </si>
  <si>
    <t xml:space="preserve">Analyses</t>
  </si>
  <si>
    <t xml:space="preserve">Ref. Maternité</t>
  </si>
  <si>
    <t xml:space="preserve">Ref. Pouponnière</t>
  </si>
  <si>
    <t xml:space="preserve">Ref. Finisseur</t>
  </si>
  <si>
    <t xml:space="preserve">Vol réel Anal STD</t>
  </si>
  <si>
    <t xml:space="preserve">Ref. Maternité-pouponnière</t>
  </si>
  <si>
    <t xml:space="preserve">Ref. Naisseur-Finisseur</t>
  </si>
  <si>
    <t xml:space="preserve">Ref. Pouponnière-Finisseur</t>
  </si>
  <si>
    <t xml:space="preserve">Ref. Cochette</t>
  </si>
  <si>
    <t xml:space="preserve">SUPERFICIES DISPONIBLES</t>
  </si>
  <si>
    <t xml:space="preserve">Cultures</t>
  </si>
  <si>
    <t xml:space="preserve">Rendements</t>
  </si>
  <si>
    <t xml:space="preserve">Fertilité</t>
  </si>
  <si>
    <t xml:space="preserve">Saturation</t>
  </si>
  <si>
    <t xml:space="preserve">Proportion</t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sz val="8"/>
        <rFont val="Arial"/>
        <family val="2"/>
      </rPr>
      <t xml:space="preserve">5</t>
    </r>
  </si>
  <si>
    <t xml:space="preserve">P2O5 / HECTARE</t>
  </si>
  <si>
    <t xml:space="preserve">Cultute</t>
  </si>
  <si>
    <t xml:space="preserve">Rendement</t>
  </si>
  <si>
    <t xml:space="preserve">Faible</t>
  </si>
  <si>
    <t xml:space="preserve">Moyen</t>
  </si>
  <si>
    <t xml:space="preserve">Bon</t>
  </si>
  <si>
    <t xml:space="preserve">des sols</t>
  </si>
  <si>
    <t xml:space="preserve">kg Max./ ha.</t>
  </si>
  <si>
    <t xml:space="preserve">Mais</t>
  </si>
  <si>
    <t xml:space="preserve">Bon </t>
  </si>
  <si>
    <t xml:space="preserve"> 0 - 30</t>
  </si>
  <si>
    <t xml:space="preserve">---</t>
  </si>
  <si>
    <t xml:space="preserve">501 et +</t>
  </si>
  <si>
    <t xml:space="preserve">5 à 10</t>
  </si>
  <si>
    <t xml:space="preserve">Céréales &amp; Soya</t>
  </si>
  <si>
    <t xml:space="preserve">Moyen </t>
  </si>
  <si>
    <t xml:space="preserve">31 - 60</t>
  </si>
  <si>
    <t xml:space="preserve">&lt; 5</t>
  </si>
  <si>
    <t xml:space="preserve">251 - 500</t>
  </si>
  <si>
    <t xml:space="preserve">Pairies &amp; Pâturages</t>
  </si>
  <si>
    <t xml:space="preserve">61 - 90</t>
  </si>
  <si>
    <t xml:space="preserve">91 - 120</t>
  </si>
  <si>
    <t xml:space="preserve">&gt;10</t>
  </si>
  <si>
    <t xml:space="preserve">121 - 150</t>
  </si>
  <si>
    <t xml:space="preserve"> 151 - 250</t>
  </si>
  <si>
    <t xml:space="preserve">&lt;5</t>
  </si>
  <si>
    <t xml:space="preserve">TOTAL (%)</t>
  </si>
  <si>
    <t xml:space="preserve">(Doit être égale à 100 %)</t>
  </si>
  <si>
    <t xml:space="preserve">Dépôt maximum en kg de P2O5 par hectare</t>
  </si>
  <si>
    <t xml:space="preserve">Chaque cellule  en jaune contient un menu déroulant permettant de choisir la culture, le rendement, la fertilité,</t>
  </si>
  <si>
    <t xml:space="preserve"> la saturation en P. Déterminez la proportion des sols dans chaque niveau de fertilité de l'entreprise.</t>
  </si>
  <si>
    <t xml:space="preserve">Rendement:</t>
  </si>
  <si>
    <t xml:space="preserve">Bon : &gt;9 ton de mais, &gt; 3,5 ton de soya ou céréales, &gt;7 ton de prairies et pâturages</t>
  </si>
  <si>
    <t xml:space="preserve">Moyen: 7 à 9 ton de mais, 2,5 à 3,5 ton de soya ou céréales, 5 à 7 ton de prairies et pâturages</t>
  </si>
  <si>
    <t xml:space="preserve">Faible: &lt; 7 ton de mais, &lt; 2,5 ton de soya ou céréales, &lt; 5 ton de prairies et pâturages</t>
  </si>
  <si>
    <t xml:space="preserve">Références</t>
  </si>
  <si>
    <t xml:space="preserve">de l'élevage</t>
  </si>
  <si>
    <t xml:space="preserve">ALIMENTS -  STOCKS DEBUT</t>
  </si>
  <si>
    <t xml:space="preserve">Quantité</t>
  </si>
  <si>
    <t xml:space="preserve">Protéines</t>
  </si>
  <si>
    <t xml:space="preserve">Phosphore</t>
  </si>
  <si>
    <t xml:space="preserve">Azote</t>
  </si>
  <si>
    <t xml:space="preserve">P, kg</t>
  </si>
  <si>
    <t xml:space="preserve">Type d'aliment</t>
  </si>
  <si>
    <t xml:space="preserve">Gestation</t>
  </si>
  <si>
    <t xml:space="preserve">Nouricière</t>
  </si>
  <si>
    <t xml:space="preserve">Litière</t>
  </si>
  <si>
    <t xml:space="preserve">SEVRAGE HÂTIF</t>
  </si>
  <si>
    <t xml:space="preserve">PHASE 1</t>
  </si>
  <si>
    <t xml:space="preserve">PHASE 2</t>
  </si>
  <si>
    <t xml:space="preserve">PHASE 3</t>
  </si>
  <si>
    <t xml:space="preserve">Engraissement</t>
  </si>
  <si>
    <t xml:space="preserve">Début</t>
  </si>
  <si>
    <t xml:space="preserve">Croissance</t>
  </si>
  <si>
    <t xml:space="preserve">Finition</t>
  </si>
  <si>
    <t xml:space="preserve">ALIMENTS -  STOCKS FIN</t>
  </si>
  <si>
    <t xml:space="preserve">ALIMENTS -  ACHATS</t>
  </si>
  <si>
    <t xml:space="preserve">au</t>
  </si>
  <si>
    <t xml:space="preserve">Lactation</t>
  </si>
  <si>
    <t xml:space="preserve">PHASE I</t>
  </si>
  <si>
    <t xml:space="preserve">PHASE II</t>
  </si>
  <si>
    <t xml:space="preserve">PHASE III</t>
  </si>
  <si>
    <t xml:space="preserve">PHASE IV</t>
  </si>
  <si>
    <t xml:space="preserve">Pré-engraissement</t>
  </si>
  <si>
    <t xml:space="preserve">ELEVAGE</t>
  </si>
  <si>
    <t xml:space="preserve">Début de période</t>
  </si>
  <si>
    <t xml:space="preserve">Aliment </t>
  </si>
  <si>
    <t xml:space="preserve">Fin de période</t>
  </si>
  <si>
    <t xml:space="preserve">kg / tête</t>
  </si>
  <si>
    <t xml:space="preserve">T.C.</t>
  </si>
  <si>
    <t xml:space="preserve">Porc produits / truie</t>
  </si>
  <si>
    <t xml:space="preserve">Indice consommation</t>
  </si>
  <si>
    <t xml:space="preserve">Moyenne générale</t>
  </si>
  <si>
    <t xml:space="preserve">N excrété, g / kg de porc</t>
  </si>
  <si>
    <t xml:space="preserve">Ecart type</t>
  </si>
  <si>
    <t xml:space="preserve">N effluent, g / kg porc</t>
  </si>
  <si>
    <t xml:space="preserve">BILAN AZOTE</t>
  </si>
  <si>
    <t xml:space="preserve">Si vos calculs diffèrent de ces </t>
  </si>
  <si>
    <t xml:space="preserve">Bâtiment</t>
  </si>
  <si>
    <t xml:space="preserve">Stockage</t>
  </si>
  <si>
    <t xml:space="preserve">valeurs assurez vous de la validité</t>
  </si>
  <si>
    <t xml:space="preserve">Emanation gazeuses, %</t>
  </si>
  <si>
    <t xml:space="preserve">de vos informations.</t>
  </si>
  <si>
    <t xml:space="preserve">% ingéré</t>
  </si>
  <si>
    <t xml:space="preserve">Aliment</t>
  </si>
  <si>
    <t xml:space="preserve">Fixé par les reproducteurs</t>
  </si>
  <si>
    <t xml:space="preserve">Exporté / ventes porcs &amp; porcelets</t>
  </si>
  <si>
    <t xml:space="preserve">Excrété</t>
  </si>
  <si>
    <t xml:space="preserve">Emanation gazeuses  (N-NH3)</t>
  </si>
  <si>
    <t xml:space="preserve">Effluent</t>
  </si>
  <si>
    <t xml:space="preserve">BILAN DE PHOSPHORE</t>
  </si>
  <si>
    <t xml:space="preserve">P2O5</t>
  </si>
  <si>
    <t xml:space="preserve">BILAN ENTREES/SORTIES</t>
  </si>
  <si>
    <t xml:space="preserve">Achats</t>
  </si>
  <si>
    <t xml:space="preserve">Ventes</t>
  </si>
  <si>
    <t xml:space="preserve">Bilan</t>
  </si>
  <si>
    <t xml:space="preserve">Aliments</t>
  </si>
  <si>
    <t xml:space="preserve">     - kg</t>
  </si>
  <si>
    <t xml:space="preserve">     - Azote, kg</t>
  </si>
  <si>
    <t xml:space="preserve">(N entré)</t>
  </si>
  <si>
    <t xml:space="preserve">     - Phosphore, kg</t>
  </si>
  <si>
    <t xml:space="preserve">(P entré)</t>
  </si>
  <si>
    <t xml:space="preserve">Animaux (truies et verrats exclus)</t>
  </si>
  <si>
    <t xml:space="preserve">(N retenu)</t>
  </si>
  <si>
    <t xml:space="preserve">(P retenu)</t>
  </si>
  <si>
    <t xml:space="preserve">BILAN</t>
  </si>
  <si>
    <t xml:space="preserve">Ingéré</t>
  </si>
  <si>
    <t xml:space="preserve">Retenu</t>
  </si>
  <si>
    <t xml:space="preserve">Air</t>
  </si>
  <si>
    <t xml:space="preserve">LISIER</t>
  </si>
  <si>
    <t xml:space="preserve">VALEUR</t>
  </si>
  <si>
    <t xml:space="preserve">Analysé</t>
  </si>
  <si>
    <t xml:space="preserve">STANDARD</t>
  </si>
  <si>
    <t xml:space="preserve">Matière sèche</t>
  </si>
  <si>
    <r>
      <rPr>
        <b val="true"/>
        <sz val="10"/>
        <color rgb="FF000000"/>
        <rFont val="Arial"/>
        <family val="2"/>
      </rPr>
      <t xml:space="preserve">K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0</t>
    </r>
  </si>
  <si>
    <t xml:space="preserve">Méthode</t>
  </si>
  <si>
    <t xml:space="preserve">AZOTE</t>
  </si>
  <si>
    <t xml:space="preserve">Effectifs</t>
  </si>
  <si>
    <t xml:space="preserve">Standard</t>
  </si>
  <si>
    <t xml:space="preserve">Potentiel</t>
  </si>
  <si>
    <t xml:space="preserve">Reproducteurs</t>
  </si>
  <si>
    <t xml:space="preserve">Porcelets produits</t>
  </si>
  <si>
    <t xml:space="preserve">Porcs à l'engrais produits</t>
  </si>
  <si>
    <t xml:space="preserve">kg de rejet N</t>
  </si>
  <si>
    <t xml:space="preserve">par 1000 kg de gain</t>
  </si>
  <si>
    <t xml:space="preserve">PHOSPHORE - P2O5</t>
  </si>
  <si>
    <r>
      <rPr>
        <sz val="10"/>
        <color rgb="FF000000"/>
        <rFont val="Arial"/>
        <family val="2"/>
      </rPr>
      <t xml:space="preserve">kg de rejet P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5</t>
    </r>
  </si>
  <si>
    <t xml:space="preserve">Bilan: résultat de la ferme </t>
  </si>
  <si>
    <t xml:space="preserve">Standard &amp; Besoins:Voir l'onglet références</t>
  </si>
  <si>
    <t xml:space="preserve">Estimé des superficies nécessaires</t>
  </si>
  <si>
    <t xml:space="preserve">ha</t>
  </si>
  <si>
    <t xml:space="preserve">"BAPORC"</t>
  </si>
  <si>
    <t xml:space="preserve">Calcul des rejets d'azote et de phosphore des élevages de porc</t>
  </si>
  <si>
    <t xml:space="preserve">par la méthode du bilan alimentaire</t>
  </si>
  <si>
    <t xml:space="preserve">Réalisé d'après le document du CRAAQ</t>
  </si>
  <si>
    <t xml:space="preserve">"Estimation des rejets d'azote et de</t>
  </si>
  <si>
    <t xml:space="preserve">phosphore des animaux d'élevages. "</t>
  </si>
  <si>
    <t xml:space="preserve">Production laitière, bovines et porcines</t>
  </si>
  <si>
    <t xml:space="preserve"> Juin  1998</t>
  </si>
  <si>
    <t xml:space="preserve">- L'utilisation de cet outil de calcul  est libre et gratuit, vous pouvez également </t>
  </si>
  <si>
    <t xml:space="preserve">  le diffuser, mais seulement à titre gratuit.</t>
  </si>
  <si>
    <t xml:space="preserve">- Afin que nous puissions vous informer du développement éventuel de nouvelles versions,</t>
  </si>
  <si>
    <t xml:space="preserve">   il serait souhaitable de vous enregistrer comme utilisateur</t>
  </si>
  <si>
    <t xml:space="preserve">Par courrier ou par fax à l'adresse ci-dessous</t>
  </si>
  <si>
    <t xml:space="preserve">At. De Charles Bachand</t>
  </si>
  <si>
    <t xml:space="preserve">Ministère de l'Agriculture et de l'Alimentation du Québec</t>
  </si>
  <si>
    <t xml:space="preserve">1355, rue Gauvin, bureau 3300</t>
  </si>
  <si>
    <t xml:space="preserve">St-Hyacinthe, Québec, J2S 8W7</t>
  </si>
  <si>
    <t xml:space="preserve">   Téléc.: (450) 778-6540</t>
  </si>
  <si>
    <t xml:space="preserve">Téléphone: (450) 778-6530 poste 231</t>
  </si>
  <si>
    <t xml:space="preserve">Par Email à l'adresse ci-dessous</t>
  </si>
  <si>
    <t xml:space="preserve">charles.bachand@agr.gouv.qc.ca</t>
  </si>
  <si>
    <t xml:space="preserve">- Nous souhaiterions également recevoir vos remarques concernant cet outil</t>
  </si>
  <si>
    <t xml:space="preserve">  afin que nous puissions éventuellement l'améliorer</t>
  </si>
  <si>
    <t xml:space="preserve">-----------------------------------------------------------------------------------------------------------------------------------------</t>
  </si>
  <si>
    <t xml:space="preserve">Enregistrement</t>
  </si>
  <si>
    <t xml:space="preserve">Nom :           ---------------------------------------------------------------</t>
  </si>
  <si>
    <t xml:space="preserve">Prénom :      ---------------------------------------------------------------</t>
  </si>
  <si>
    <t xml:space="preserve">Organisme :  ---------------------------------------------------------------------------------------------------------------</t>
  </si>
  <si>
    <t xml:space="preserve">Adresse :      ---------------------------------------------------------------------------------------------------------------</t>
  </si>
  <si>
    <t xml:space="preserve">                    ---------------------------------------------------------------------------------------------------------------</t>
  </si>
  <si>
    <t xml:space="preserve">Téléphone :   ---------------------------------------------------------------</t>
  </si>
  <si>
    <t xml:space="preserve">Fax :             ---------------------------------------------------------------</t>
  </si>
  <si>
    <t xml:space="preserve">Email            ---------------------------------------------------------------</t>
  </si>
  <si>
    <t xml:space="preserve">Date d'enregistrement :  --------------------------------------------------------------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General"/>
    <numFmt numFmtId="170" formatCode="0.0"/>
    <numFmt numFmtId="171" formatCode="#,##0.0"/>
    <numFmt numFmtId="172" formatCode="#,##0.00"/>
    <numFmt numFmtId="173" formatCode="0.00%"/>
    <numFmt numFmtId="174" formatCode="[$-409]d\-mmm\-yy"/>
    <numFmt numFmtId="175" formatCode="0.0%"/>
    <numFmt numFmtId="176" formatCode="0%"/>
    <numFmt numFmtId="177" formatCode="[$-409]mmm\-yy"/>
  </numFmts>
  <fonts count="42">
    <font>
      <sz val="10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0000FF"/>
      <name val="Arial"/>
      <family val="0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6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10"/>
      <color rgb="FF000000"/>
      <name val="Arial"/>
      <family val="2"/>
    </font>
    <font>
      <sz val="10"/>
      <color rgb="FF3333CC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FF"/>
      <name val="Arial"/>
      <family val="2"/>
    </font>
    <font>
      <sz val="14"/>
      <color rgb="FF000000"/>
      <name val="Arial"/>
      <family val="0"/>
    </font>
    <font>
      <b val="true"/>
      <i val="true"/>
      <sz val="13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i val="true"/>
      <u val="single"/>
      <sz val="12"/>
      <color rgb="FF000000"/>
      <name val="Arial"/>
      <family val="2"/>
    </font>
    <font>
      <sz val="12"/>
      <color rgb="FF808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Bilsimpl_vers2" xfId="25"/>
    <cellStyle name="Normal_Feuil1" xfId="26"/>
    <cellStyle name="Total" xfId="27"/>
    <cellStyle name="Virgule fix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jet d'azote selon la référence utilis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3659806122"/>
          <c:y val="0.10768007421642"/>
          <c:w val="0.970488515352658"/>
          <c:h val="0.8788019349281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D$23:$F$23</c:f>
              <c:strCache>
                <c:ptCount val="3"/>
                <c:pt idx="0">
                  <c:v>Bilan</c:v>
                </c:pt>
                <c:pt idx="1">
                  <c:v>Standard</c:v>
                </c:pt>
                <c:pt idx="2">
                  <c:v>Potentiel</c:v>
                </c:pt>
              </c:strCache>
            </c:strRef>
          </c:cat>
          <c:val>
            <c:numRef>
              <c:f>Standard!$D$28:$F$28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gapWidth val="150"/>
        <c:overlap val="0"/>
        <c:axId val="49536267"/>
        <c:axId val="89426236"/>
      </c:barChart>
      <c:catAx>
        <c:axId val="49536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6236"/>
        <c:crossesAt val="0"/>
        <c:auto val="1"/>
        <c:lblAlgn val="ctr"/>
        <c:lblOffset val="100"/>
        <c:noMultiLvlLbl val="0"/>
      </c:catAx>
      <c:valAx>
        <c:axId val="89426236"/>
        <c:scaling>
          <c:orientation val="minMax"/>
          <c:max val="1.1"/>
          <c:min val="0.5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6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evenir de l'azote ingér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864380879614"/>
          <c:y val="0.218408322841429"/>
          <c:w val="0.554892316508285"/>
          <c:h val="0.57590616923994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ndard!$B$10:$B$12</c:f>
              <c:strCache>
                <c:ptCount val="3"/>
                <c:pt idx="0">
                  <c:v>Retenu</c:v>
                </c:pt>
                <c:pt idx="1">
                  <c:v>Air</c:v>
                </c:pt>
                <c:pt idx="2">
                  <c:v>Lisier</c:v>
                </c:pt>
              </c:strCache>
            </c:strRef>
          </c:cat>
          <c:val>
            <c:numRef>
              <c:f>Standard!$C$10:$C$12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jet de P2O5 selon la référence utilis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48937491046"/>
          <c:y val="0.106222251673183"/>
          <c:w val="0.970727281409675"/>
          <c:h val="0.8797296401828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dard!$D$33:$F$33</c:f>
              <c:strCache>
                <c:ptCount val="3"/>
                <c:pt idx="0">
                  <c:v>Bilan</c:v>
                </c:pt>
                <c:pt idx="1">
                  <c:v>Standard</c:v>
                </c:pt>
                <c:pt idx="2">
                  <c:v>Potentiel</c:v>
                </c:pt>
              </c:strCache>
            </c:strRef>
          </c:cat>
          <c:val>
            <c:numRef>
              <c:f>Standard!$D$38:$F$38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gapWidth val="150"/>
        <c:overlap val="0"/>
        <c:axId val="53608615"/>
        <c:axId val="42321195"/>
      </c:barChart>
      <c:catAx>
        <c:axId val="53608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1195"/>
        <c:crossesAt val="0"/>
        <c:auto val="1"/>
        <c:lblAlgn val="ctr"/>
        <c:lblOffset val="100"/>
        <c:noMultiLvlLbl val="0"/>
      </c:catAx>
      <c:valAx>
        <c:axId val="42321195"/>
        <c:scaling>
          <c:orientation val="minMax"/>
          <c:max val="1.1"/>
          <c:min val="0.3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86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3</xdr:row>
      <xdr:rowOff>56880</xdr:rowOff>
    </xdr:from>
    <xdr:to>
      <xdr:col>4</xdr:col>
      <xdr:colOff>262440</xdr:colOff>
      <xdr:row>25</xdr:row>
      <xdr:rowOff>5688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2252160" y="4171680"/>
          <a:ext cx="825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</xdr:row>
      <xdr:rowOff>95400</xdr:rowOff>
    </xdr:from>
    <xdr:to>
      <xdr:col>5</xdr:col>
      <xdr:colOff>483120</xdr:colOff>
      <xdr:row>25</xdr:row>
      <xdr:rowOff>3780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3348360" y="4210200"/>
          <a:ext cx="7549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7</xdr:col>
      <xdr:colOff>692280</xdr:colOff>
      <xdr:row>77</xdr:row>
      <xdr:rowOff>66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9877320"/>
          <a:ext cx="61462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4" t="s">
        <v>3</v>
      </c>
    </row>
    <row r="5" customFormat="false" ht="18" hidden="false" customHeight="false" outlineLevel="0" collapsed="false">
      <c r="E5" s="5" t="s">
        <v>4</v>
      </c>
    </row>
    <row r="6" customFormat="false" ht="18" hidden="false" customHeight="false" outlineLevel="0" collapsed="false">
      <c r="E6" s="5" t="s">
        <v>5</v>
      </c>
    </row>
    <row r="7" customFormat="false" ht="15" hidden="false" customHeight="false" outlineLevel="0" collapsed="false">
      <c r="E7" s="6" t="s">
        <v>6</v>
      </c>
    </row>
    <row r="8" customFormat="false" ht="18" hidden="false" customHeight="false" outlineLevel="0" collapsed="false">
      <c r="E8" s="7" t="s">
        <v>7</v>
      </c>
    </row>
    <row r="9" customFormat="false" ht="18" hidden="false" customHeight="false" outlineLevel="0" collapsed="false">
      <c r="E9" s="7" t="s">
        <v>8</v>
      </c>
    </row>
    <row r="10" customFormat="false" ht="15" hidden="false" customHeight="false" outlineLevel="0" collapsed="false">
      <c r="E10" s="8" t="s">
        <v>9</v>
      </c>
    </row>
    <row r="11" customFormat="false" ht="15" hidden="false" customHeight="false" outlineLevel="0" collapsed="false">
      <c r="E11" s="8" t="s">
        <v>10</v>
      </c>
    </row>
    <row r="13" customFormat="false" ht="12.75" hidden="false" customHeight="false" outlineLevel="0" collapsed="false">
      <c r="E13" s="9" t="s">
        <v>11</v>
      </c>
    </row>
    <row r="14" customFormat="false" ht="12.75" hidden="false" customHeight="false" outlineLevel="0" collapsed="false">
      <c r="E14" s="9" t="s">
        <v>12</v>
      </c>
    </row>
    <row r="15" customFormat="false" ht="12.75" hidden="false" customHeight="false" outlineLevel="0" collapsed="false">
      <c r="E15" s="9" t="s">
        <v>13</v>
      </c>
    </row>
    <row r="16" customFormat="false" ht="12.75" hidden="false" customHeight="false" outlineLevel="0" collapsed="false">
      <c r="E16" s="9" t="s">
        <v>14</v>
      </c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10" t="s">
        <v>15</v>
      </c>
    </row>
    <row r="19" customFormat="false" ht="12.75" hidden="false" customHeight="false" outlineLevel="0" collapsed="false">
      <c r="E19" s="10" t="s">
        <v>16</v>
      </c>
    </row>
    <row r="20" customFormat="false" ht="12.75" hidden="false" customHeight="false" outlineLevel="0" collapsed="false">
      <c r="D20" s="0"/>
      <c r="E20" s="9"/>
    </row>
    <row r="21" customFormat="false" ht="12.75" hidden="false" customHeight="false" outlineLevel="0" collapsed="false">
      <c r="D21" s="0"/>
      <c r="E21" s="9" t="s">
        <v>17</v>
      </c>
    </row>
    <row r="22" customFormat="false" ht="12.75" hidden="false" customHeight="false" outlineLevel="0" collapsed="false">
      <c r="D22" s="0"/>
      <c r="E22" s="9" t="s">
        <v>18</v>
      </c>
    </row>
    <row r="23" customFormat="false" ht="12.75" hidden="false" customHeight="false" outlineLevel="0" collapsed="false">
      <c r="E23" s="9" t="s">
        <v>19</v>
      </c>
    </row>
    <row r="25" customFormat="false" ht="12.75" hidden="false" customHeight="false" outlineLevel="0" collapsed="false">
      <c r="E25" s="0"/>
    </row>
    <row r="26" customFormat="false" ht="12.75" hidden="false" customHeight="false" outlineLevel="0" collapsed="false">
      <c r="E26" s="11"/>
    </row>
    <row r="27" customFormat="false" ht="12.75" hidden="false" customHeight="false" outlineLevel="0" collapsed="false">
      <c r="C27" s="0"/>
      <c r="E27" s="3" t="s">
        <v>20</v>
      </c>
    </row>
    <row r="28" customFormat="false" ht="12.75" hidden="false" customHeight="false" outlineLevel="0" collapsed="false">
      <c r="E28" s="1" t="s">
        <v>21</v>
      </c>
    </row>
    <row r="29" customFormat="false" ht="12.75" hidden="false" customHeight="false" outlineLevel="0" collapsed="false">
      <c r="E29" s="12" t="s">
        <v>22</v>
      </c>
    </row>
    <row r="30" customFormat="false" ht="12.75" hidden="false" customHeight="false" outlineLevel="0" collapsed="false">
      <c r="E30" s="12" t="s">
        <v>23</v>
      </c>
    </row>
    <row r="31" customFormat="false" ht="12.75" hidden="false" customHeight="false" outlineLevel="0" collapsed="false">
      <c r="E31" s="12" t="s">
        <v>24</v>
      </c>
    </row>
    <row r="32" customFormat="false" ht="12.75" hidden="false" customHeight="false" outlineLevel="0" collapsed="false">
      <c r="E32" s="3" t="s">
        <v>25</v>
      </c>
    </row>
    <row r="33" customFormat="false" ht="12.75" hidden="false" customHeight="false" outlineLevel="0" collapsed="false">
      <c r="E33" s="3" t="s">
        <v>26</v>
      </c>
    </row>
    <row r="34" customFormat="false" ht="12.75" hidden="false" customHeight="false" outlineLevel="0" collapsed="false">
      <c r="E34" s="1" t="s">
        <v>27</v>
      </c>
    </row>
    <row r="35" customFormat="false" ht="12.75" hidden="false" customHeight="false" outlineLevel="0" collapsed="false">
      <c r="E35" s="3" t="s">
        <v>28</v>
      </c>
    </row>
    <row r="36" customFormat="false" ht="12.75" hidden="false" customHeight="false" outlineLevel="0" collapsed="false">
      <c r="E36" s="3" t="s">
        <v>29</v>
      </c>
    </row>
    <row r="37" customFormat="false" ht="12.75" hidden="false" customHeight="false" outlineLevel="0" collapsed="false">
      <c r="E37" s="3" t="s">
        <v>30</v>
      </c>
    </row>
  </sheetData>
  <sheetProtection sheet="true" password="dc87" objects="true" scenarios="true"/>
  <printOptions headings="false" gridLines="false" gridLinesSet="true" horizontalCentered="true" verticalCentered="true"/>
  <pageMargins left="0.39375" right="0.540277777777778" top="0.984027777777778" bottom="1.0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timation des rejets d'azote et de phosphore&amp;RCorpen</oddHeader>
    <oddFooter>&amp;R&amp;F -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sheetData/>
  <sheetProtection sheet="true" password="d347" objects="true" scenarios="true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1" min="1" style="392" width="21.42"/>
    <col collapsed="false" customWidth="true" hidden="false" outlineLevel="0" max="2" min="2" style="392" width="8.85"/>
    <col collapsed="false" customWidth="true" hidden="false" outlineLevel="0" max="5" min="3" style="392" width="7.14"/>
    <col collapsed="false" customWidth="true" hidden="false" outlineLevel="0" max="7" min="6" style="392" width="8.56"/>
    <col collapsed="false" customWidth="true" hidden="false" outlineLevel="0" max="8" min="8" style="392" width="7.56"/>
    <col collapsed="false" customWidth="true" hidden="false" outlineLevel="0" max="9" min="9" style="392" width="6.13"/>
    <col collapsed="false" customWidth="true" hidden="false" outlineLevel="0" max="10" min="10" style="392" width="11.42"/>
    <col collapsed="false" customWidth="true" hidden="false" outlineLevel="0" max="11" min="11" style="392" width="10.13"/>
    <col collapsed="false" customWidth="true" hidden="false" outlineLevel="0" max="14" min="12" style="392" width="6.13"/>
    <col collapsed="false" customWidth="true" hidden="false" outlineLevel="0" max="17" min="15" style="392" width="7.42"/>
    <col collapsed="false" customWidth="false" hidden="false" outlineLevel="0" max="257" min="18" style="392" width="11.56"/>
  </cols>
  <sheetData>
    <row r="57" customFormat="false" ht="27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sheetProtection sheet="true" password="dc87" objects="true" scenarios="true"/>
  <printOptions headings="false" gridLines="false" gridLinesSet="true" horizontalCentered="false" verticalCentered="false"/>
  <pageMargins left="0.609722222222222" right="0.196527777777778" top="0.236111111111111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56"/>
  </cols>
  <sheetData>
    <row r="2" customFormat="false" ht="15.75" hidden="false" customHeight="false" outlineLevel="0" collapsed="false">
      <c r="B2" s="393" t="s">
        <v>287</v>
      </c>
      <c r="C2" s="1"/>
      <c r="D2" s="1"/>
    </row>
    <row r="3" customFormat="false" ht="18" hidden="false" customHeight="false" outlineLevel="0" collapsed="false">
      <c r="B3" s="394" t="s">
        <v>288</v>
      </c>
      <c r="C3" s="1"/>
      <c r="D3" s="1"/>
    </row>
    <row r="4" customFormat="false" ht="18" hidden="false" customHeight="false" outlineLevel="0" collapsed="false">
      <c r="B4" s="394" t="s">
        <v>289</v>
      </c>
      <c r="C4" s="1"/>
      <c r="D4" s="1"/>
    </row>
    <row r="5" customFormat="false" ht="15" hidden="false" customHeight="true" outlineLevel="0" collapsed="false">
      <c r="B5" s="394"/>
      <c r="C5" s="1"/>
      <c r="D5" s="1"/>
    </row>
    <row r="6" customFormat="false" ht="18" hidden="false" customHeight="false" outlineLevel="0" collapsed="false">
      <c r="B6" s="395" t="s">
        <v>290</v>
      </c>
    </row>
    <row r="7" customFormat="false" ht="16.5" hidden="false" customHeight="false" outlineLevel="0" collapsed="false">
      <c r="B7" s="396" t="s">
        <v>291</v>
      </c>
    </row>
    <row r="8" customFormat="false" ht="16.5" hidden="false" customHeight="false" outlineLevel="0" collapsed="false">
      <c r="B8" s="396" t="s">
        <v>292</v>
      </c>
    </row>
    <row r="9" customFormat="false" ht="16.5" hidden="false" customHeight="false" outlineLevel="0" collapsed="false">
      <c r="B9" s="396" t="s">
        <v>293</v>
      </c>
    </row>
    <row r="10" customFormat="false" ht="15.75" hidden="false" customHeight="true" outlineLevel="0" collapsed="false">
      <c r="D10" s="397" t="s">
        <v>294</v>
      </c>
    </row>
    <row r="11" customFormat="false" ht="15" hidden="false" customHeight="false" outlineLevel="0" collapsed="false">
      <c r="B11" s="398" t="s">
        <v>295</v>
      </c>
      <c r="C11" s="1"/>
      <c r="D11" s="1"/>
    </row>
    <row r="12" customFormat="false" ht="15" hidden="false" customHeight="false" outlineLevel="0" collapsed="false">
      <c r="B12" s="398" t="s">
        <v>296</v>
      </c>
      <c r="C12" s="1"/>
      <c r="D12" s="1"/>
    </row>
    <row r="13" customFormat="false" ht="4.15" hidden="false" customHeight="true" outlineLevel="0" collapsed="false">
      <c r="B13" s="398"/>
      <c r="C13" s="1"/>
      <c r="D13" s="1"/>
    </row>
    <row r="14" customFormat="false" ht="15" hidden="false" customHeight="false" outlineLevel="0" collapsed="false">
      <c r="B14" s="398" t="s">
        <v>297</v>
      </c>
      <c r="C14" s="1"/>
      <c r="D14" s="1"/>
    </row>
    <row r="15" customFormat="false" ht="15.75" hidden="false" customHeight="false" outlineLevel="0" collapsed="false">
      <c r="B15" s="399" t="s">
        <v>298</v>
      </c>
      <c r="C15" s="1"/>
      <c r="D15" s="1"/>
    </row>
    <row r="16" customFormat="false" ht="6" hidden="false" customHeight="true" outlineLevel="0" collapsed="false">
      <c r="B16" s="398"/>
      <c r="C16" s="1"/>
      <c r="D16" s="1"/>
    </row>
    <row r="17" customFormat="false" ht="15" hidden="false" customHeight="false" outlineLevel="0" collapsed="false">
      <c r="B17" s="1"/>
      <c r="C17" s="400" t="s">
        <v>299</v>
      </c>
      <c r="D17" s="1"/>
    </row>
    <row r="18" customFormat="false" ht="15" hidden="false" customHeight="false" outlineLevel="0" collapsed="false">
      <c r="B18" s="8"/>
      <c r="C18" s="161" t="s">
        <v>300</v>
      </c>
      <c r="D18" s="1"/>
    </row>
    <row r="19" customFormat="false" ht="15" hidden="false" customHeight="false" outlineLevel="0" collapsed="false">
      <c r="B19" s="8"/>
      <c r="C19" s="1" t="s">
        <v>301</v>
      </c>
      <c r="D19" s="1"/>
    </row>
    <row r="20" customFormat="false" ht="15" hidden="false" customHeight="false" outlineLevel="0" collapsed="false">
      <c r="B20" s="401"/>
      <c r="C20" s="1" t="s">
        <v>302</v>
      </c>
    </row>
    <row r="21" customFormat="false" ht="12.75" hidden="false" customHeight="false" outlineLevel="0" collapsed="false">
      <c r="C21" s="1" t="s">
        <v>303</v>
      </c>
    </row>
    <row r="22" customFormat="false" ht="12.75" hidden="false" customHeight="false" outlineLevel="0" collapsed="false">
      <c r="C22" s="1" t="s">
        <v>304</v>
      </c>
      <c r="F22" s="161" t="s">
        <v>305</v>
      </c>
    </row>
    <row r="23" customFormat="false" ht="7.9" hidden="false" customHeight="true" outlineLevel="0" collapsed="false">
      <c r="B23" s="9"/>
      <c r="C23" s="1"/>
    </row>
    <row r="24" customFormat="false" ht="15" hidden="false" customHeight="false" outlineLevel="0" collapsed="false">
      <c r="B24" s="9"/>
      <c r="C24" s="402" t="s">
        <v>306</v>
      </c>
    </row>
    <row r="25" customFormat="false" ht="12.75" hidden="false" customHeight="false" outlineLevel="0" collapsed="false">
      <c r="B25" s="9"/>
      <c r="C25" s="1" t="s">
        <v>307</v>
      </c>
    </row>
    <row r="26" customFormat="false" ht="4.9" hidden="false" customHeight="true" outlineLevel="0" collapsed="false">
      <c r="B26" s="9"/>
      <c r="C26" s="1"/>
    </row>
    <row r="27" customFormat="false" ht="12.75" hidden="false" customHeight="false" outlineLevel="0" collapsed="false">
      <c r="B27" s="10"/>
    </row>
    <row r="28" customFormat="false" ht="15" hidden="false" customHeight="false" outlineLevel="0" collapsed="false">
      <c r="B28" s="398" t="s">
        <v>308</v>
      </c>
    </row>
    <row r="29" customFormat="false" ht="15" hidden="false" customHeight="false" outlineLevel="0" collapsed="false">
      <c r="B29" s="398" t="s">
        <v>309</v>
      </c>
    </row>
    <row r="30" customFormat="false" ht="7.9" hidden="false" customHeight="true" outlineLevel="0" collapsed="false"/>
    <row r="31" customFormat="false" ht="15" hidden="false" customHeight="false" outlineLevel="0" collapsed="false">
      <c r="A31" s="403" t="s">
        <v>310</v>
      </c>
    </row>
    <row r="33" customFormat="false" ht="15.75" hidden="false" customHeight="false" outlineLevel="0" collapsed="false">
      <c r="B33" s="393" t="s">
        <v>287</v>
      </c>
    </row>
    <row r="34" customFormat="false" ht="18" hidden="false" customHeight="false" outlineLevel="0" collapsed="false">
      <c r="B34" s="394" t="s">
        <v>4</v>
      </c>
    </row>
    <row r="35" customFormat="false" ht="18" hidden="false" customHeight="false" outlineLevel="0" collapsed="false">
      <c r="B35" s="394" t="s">
        <v>289</v>
      </c>
    </row>
    <row r="36" customFormat="false" ht="18" hidden="false" customHeight="false" outlineLevel="0" collapsed="false">
      <c r="B36" s="404" t="s">
        <v>311</v>
      </c>
    </row>
    <row r="38" customFormat="false" ht="12.75" hidden="false" customHeight="false" outlineLevel="0" collapsed="false">
      <c r="B38" s="1" t="s">
        <v>312</v>
      </c>
    </row>
    <row r="39" customFormat="false" ht="12.75" hidden="false" customHeight="false" outlineLevel="0" collapsed="false">
      <c r="B39" s="1" t="s">
        <v>313</v>
      </c>
    </row>
    <row r="40" customFormat="false" ht="12.75" hidden="false" customHeight="false" outlineLevel="0" collapsed="false">
      <c r="B40" s="1" t="s">
        <v>314</v>
      </c>
    </row>
    <row r="41" customFormat="false" ht="18" hidden="false" customHeight="true" outlineLevel="0" collapsed="false">
      <c r="B41" s="1" t="s">
        <v>315</v>
      </c>
    </row>
    <row r="42" customFormat="false" ht="18" hidden="false" customHeight="true" outlineLevel="0" collapsed="false">
      <c r="B42" s="1" t="s">
        <v>316</v>
      </c>
    </row>
    <row r="43" customFormat="false" ht="18" hidden="false" customHeight="true" outlineLevel="0" collapsed="false">
      <c r="B43" s="1" t="s">
        <v>317</v>
      </c>
    </row>
    <row r="44" customFormat="false" ht="18" hidden="false" customHeight="true" outlineLevel="0" collapsed="false">
      <c r="B44" s="1" t="s">
        <v>318</v>
      </c>
    </row>
    <row r="45" customFormat="false" ht="18" hidden="false" customHeight="true" outlineLevel="0" collapsed="false">
      <c r="B45" s="1" t="s">
        <v>319</v>
      </c>
    </row>
    <row r="46" customFormat="false" ht="18" hidden="false" customHeight="true" outlineLevel="0" collapsed="false">
      <c r="B46" s="1" t="s">
        <v>320</v>
      </c>
    </row>
    <row r="47" customFormat="false" ht="18" hidden="false" customHeight="true" outlineLevel="0" collapsed="false">
      <c r="B47" s="1"/>
    </row>
    <row r="48" customFormat="false" ht="18" hidden="false" customHeight="true" outlineLevel="0" collapsed="false">
      <c r="B48" s="1"/>
    </row>
    <row r="49" customFormat="false" ht="18" hidden="false" customHeight="true" outlineLevel="0" collapsed="false">
      <c r="B49" s="1"/>
    </row>
  </sheetData>
  <sheetProtection sheet="true" password="dc87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6"/>
  <sheetViews>
    <sheetView showFormulas="false" showGridLines="false" showRowColHeaders="false" showZeros="false" rightToLeft="false" tabSelected="true" showOutlineSymbols="fals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28.7"/>
    <col collapsed="false" customWidth="true" hidden="false" outlineLevel="0" max="3" min="3" style="13" width="12.28"/>
    <col collapsed="false" customWidth="true" hidden="false" outlineLevel="0" max="4" min="4" style="13" width="11.28"/>
    <col collapsed="false" customWidth="true" hidden="false" outlineLevel="0" max="5" min="5" style="13" width="11.85"/>
    <col collapsed="false" customWidth="true" hidden="false" outlineLevel="0" max="6" min="6" style="13" width="11.7"/>
    <col collapsed="false" customWidth="true" hidden="false" outlineLevel="0" max="8" min="7" style="13" width="10.71"/>
    <col collapsed="false" customWidth="true" hidden="true" outlineLevel="0" max="9" min="9" style="0" width="24.7"/>
    <col collapsed="false" customWidth="true" hidden="true" outlineLevel="0" max="10" min="10" style="0" width="11.42"/>
    <col collapsed="false" customWidth="true" hidden="true" outlineLevel="0" max="11" min="11" style="0" width="10.56"/>
    <col collapsed="false" customWidth="false" hidden="true" outlineLevel="0" max="12" min="12" style="0" width="9.7"/>
    <col collapsed="false" customWidth="true" hidden="true" outlineLevel="0" max="14" min="13" style="0" width="10.71"/>
    <col collapsed="false" customWidth="false" hidden="true" outlineLevel="0" max="15" min="15" style="0" width="9.7"/>
    <col collapsed="false" customWidth="true" hidden="true" outlineLevel="0" max="16" min="16" style="0" width="10.13"/>
    <col collapsed="false" customWidth="false" hidden="true" outlineLevel="0" max="21" min="17" style="0" width="9.7"/>
    <col collapsed="false" customWidth="true" hidden="true" outlineLevel="0" max="22" min="22" style="0" width="12.28"/>
    <col collapsed="false" customWidth="false" hidden="true" outlineLevel="0" max="24" min="23" style="0" width="9.7"/>
  </cols>
  <sheetData>
    <row r="1" customFormat="false" ht="12.75" hidden="false" customHeight="false" outlineLevel="0" collapsed="false">
      <c r="H1" s="14"/>
    </row>
    <row r="2" customFormat="false" ht="12.75" hidden="false" customHeight="false" outlineLevel="0" collapsed="false">
      <c r="B2" s="15" t="s">
        <v>31</v>
      </c>
      <c r="C2" s="16"/>
      <c r="D2" s="17"/>
      <c r="E2" s="18" t="s">
        <v>32</v>
      </c>
      <c r="F2" s="17"/>
      <c r="G2" s="19"/>
      <c r="H2" s="20"/>
      <c r="I2" s="21"/>
      <c r="J2" s="21"/>
    </row>
    <row r="3" customFormat="false" ht="12.75" hidden="false" customHeight="false" outlineLevel="0" collapsed="false">
      <c r="B3" s="22" t="s">
        <v>33</v>
      </c>
      <c r="C3" s="23"/>
      <c r="D3" s="24"/>
      <c r="E3" s="25" t="s">
        <v>34</v>
      </c>
      <c r="F3" s="26"/>
      <c r="G3" s="27"/>
      <c r="H3" s="20"/>
      <c r="I3" s="21"/>
      <c r="J3" s="21"/>
    </row>
    <row r="4" customFormat="false" ht="12.75" hidden="false" customHeight="false" outlineLevel="0" collapsed="false">
      <c r="B4" s="22" t="s">
        <v>35</v>
      </c>
      <c r="C4" s="24"/>
      <c r="D4" s="26"/>
      <c r="E4" s="25" t="s">
        <v>36</v>
      </c>
      <c r="F4" s="26"/>
      <c r="G4" s="27"/>
      <c r="H4" s="20"/>
      <c r="I4" s="21"/>
      <c r="J4" s="21"/>
    </row>
    <row r="5" customFormat="false" ht="12.75" hidden="false" customHeight="false" outlineLevel="0" collapsed="false">
      <c r="B5" s="28" t="s">
        <v>37</v>
      </c>
      <c r="C5" s="29"/>
      <c r="D5" s="30"/>
      <c r="E5" s="31" t="s">
        <v>38</v>
      </c>
      <c r="F5" s="30"/>
      <c r="G5" s="27"/>
      <c r="H5" s="20"/>
      <c r="I5" s="21"/>
      <c r="J5" s="21"/>
    </row>
    <row r="6" customFormat="false" ht="12.75" hidden="false" customHeight="false" outlineLevel="0" collapsed="false">
      <c r="B6" s="32"/>
      <c r="C6" s="33"/>
      <c r="D6" s="33"/>
      <c r="E6" s="33"/>
      <c r="F6" s="33"/>
      <c r="G6" s="34"/>
      <c r="H6" s="35"/>
      <c r="I6" s="21"/>
      <c r="J6" s="21"/>
    </row>
    <row r="7" customFormat="false" ht="12.75" hidden="false" customHeight="false" outlineLevel="0" collapsed="false">
      <c r="B7" s="20"/>
      <c r="C7" s="20"/>
      <c r="D7" s="20"/>
      <c r="E7" s="20"/>
      <c r="F7" s="20"/>
      <c r="G7" s="35"/>
      <c r="H7" s="35"/>
      <c r="I7" s="21"/>
      <c r="J7" s="21"/>
    </row>
    <row r="8" customFormat="false" ht="12.75" hidden="false" customHeight="false" outlineLevel="0" collapsed="false">
      <c r="B8" s="20"/>
      <c r="C8" s="20"/>
      <c r="D8" s="20"/>
      <c r="E8" s="20"/>
      <c r="F8" s="20"/>
      <c r="G8" s="35"/>
      <c r="H8" s="35"/>
      <c r="I8" s="21"/>
      <c r="J8" s="21"/>
    </row>
    <row r="9" customFormat="false" ht="12.75" hidden="false" customHeight="false" outlineLevel="0" collapsed="false">
      <c r="B9" s="36" t="s">
        <v>39</v>
      </c>
      <c r="C9" s="37"/>
      <c r="D9" s="37"/>
      <c r="E9" s="37"/>
      <c r="F9" s="37"/>
      <c r="H9" s="14"/>
    </row>
    <row r="10" customFormat="false" ht="12.75" hidden="false" customHeight="false" outlineLevel="0" collapsed="false">
      <c r="B10" s="37"/>
      <c r="C10" s="38" t="s">
        <v>40</v>
      </c>
      <c r="D10" s="38" t="s">
        <v>41</v>
      </c>
      <c r="E10" s="38" t="s">
        <v>42</v>
      </c>
      <c r="F10" s="39"/>
      <c r="G10" s="39"/>
      <c r="H10" s="40"/>
      <c r="I10" s="1"/>
    </row>
    <row r="11" customFormat="false" ht="12.75" hidden="false" customHeight="false" outlineLevel="0" collapsed="false">
      <c r="B11" s="41" t="s">
        <v>43</v>
      </c>
      <c r="C11" s="42" t="n">
        <v>1</v>
      </c>
      <c r="D11" s="42" t="n">
        <v>1</v>
      </c>
      <c r="E11" s="43" t="n">
        <v>2003</v>
      </c>
      <c r="F11" s="39"/>
      <c r="G11" s="39"/>
      <c r="H11" s="40"/>
      <c r="I11" s="44" t="n">
        <f aca="false">IF(E11&gt;1900,E11-1900,E11)</f>
        <v>103</v>
      </c>
      <c r="J11" s="45" t="e">
        <f aca="false">DATE(I11,D11,C11)</f>
        <v>#VALUE!</v>
      </c>
      <c r="O11" s="46" t="n">
        <f aca="false">O20+O21</f>
        <v>0</v>
      </c>
      <c r="P11" s="46" t="n">
        <f aca="false">P20+P21</f>
        <v>0</v>
      </c>
      <c r="Q11" s="46" t="n">
        <f aca="false">Q20+Q21</f>
        <v>0</v>
      </c>
      <c r="R11" s="46" t="n">
        <f aca="false">R20+R21</f>
        <v>0</v>
      </c>
    </row>
    <row r="12" customFormat="false" ht="12.75" hidden="false" customHeight="false" outlineLevel="0" collapsed="false">
      <c r="B12" s="41" t="s">
        <v>44</v>
      </c>
      <c r="C12" s="42" t="n">
        <v>31</v>
      </c>
      <c r="D12" s="42" t="n">
        <v>12</v>
      </c>
      <c r="E12" s="43" t="n">
        <v>2003</v>
      </c>
      <c r="F12" s="39"/>
      <c r="G12" s="39"/>
      <c r="H12" s="40"/>
      <c r="I12" s="44" t="n">
        <f aca="false">IF(E12&gt;1900,E12-1900,E12)</f>
        <v>103</v>
      </c>
      <c r="J12" s="45" t="e">
        <f aca="false">DATE(I12,D12,C12)</f>
        <v>#VALUE!</v>
      </c>
    </row>
    <row r="13" customFormat="false" ht="12.75" hidden="false" customHeight="false" outlineLevel="0" collapsed="false">
      <c r="B13" s="41" t="s">
        <v>45</v>
      </c>
      <c r="C13" s="47" t="e">
        <f aca="false">J12-J11+1</f>
        <v>#VALUE!</v>
      </c>
      <c r="D13" s="48"/>
      <c r="E13" s="48"/>
      <c r="F13" s="37"/>
      <c r="H13" s="14"/>
      <c r="I13" s="49"/>
      <c r="J13" s="49"/>
    </row>
    <row r="14" customFormat="false" ht="12.75" hidden="false" customHeight="false" outlineLevel="0" collapsed="false">
      <c r="B14" s="37"/>
      <c r="C14" s="50"/>
      <c r="D14" s="50"/>
      <c r="E14" s="37"/>
      <c r="F14" s="37"/>
      <c r="H14" s="14"/>
      <c r="I14" s="49"/>
      <c r="J14" s="49"/>
    </row>
    <row r="15" customFormat="false" ht="18" hidden="false" customHeight="false" outlineLevel="0" collapsed="false">
      <c r="B15" s="37"/>
      <c r="C15" s="37"/>
      <c r="D15" s="37"/>
      <c r="E15" s="37"/>
      <c r="F15" s="37"/>
      <c r="H15" s="14"/>
      <c r="I15" s="51" t="s">
        <v>46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B16" s="36" t="s">
        <v>47</v>
      </c>
      <c r="C16" s="53" t="s">
        <v>48</v>
      </c>
      <c r="D16" s="53" t="s">
        <v>48</v>
      </c>
      <c r="E16" s="53" t="s">
        <v>49</v>
      </c>
      <c r="F16" s="53" t="s">
        <v>49</v>
      </c>
      <c r="G16" s="53" t="s">
        <v>50</v>
      </c>
      <c r="H16" s="40"/>
      <c r="I16" s="52"/>
      <c r="J16" s="52"/>
      <c r="K16" s="52"/>
      <c r="L16" s="52"/>
      <c r="M16" s="52"/>
      <c r="N16" s="52"/>
      <c r="O16" s="52"/>
      <c r="P16" s="52"/>
      <c r="Q16" s="52"/>
      <c r="R16" s="54"/>
      <c r="S16" s="52"/>
      <c r="T16" s="55"/>
      <c r="U16" s="52"/>
    </row>
    <row r="17" customFormat="false" ht="12.75" hidden="false" customHeight="false" outlineLevel="0" collapsed="false">
      <c r="B17" s="37"/>
      <c r="C17" s="56" t="s">
        <v>51</v>
      </c>
      <c r="D17" s="56" t="s">
        <v>52</v>
      </c>
      <c r="E17" s="56" t="s">
        <v>53</v>
      </c>
      <c r="F17" s="56" t="s">
        <v>54</v>
      </c>
      <c r="G17" s="56" t="s">
        <v>55</v>
      </c>
      <c r="H17" s="40"/>
      <c r="I17" s="52"/>
      <c r="J17" s="57" t="s">
        <v>56</v>
      </c>
      <c r="K17" s="57" t="s">
        <v>57</v>
      </c>
      <c r="L17" s="57" t="s">
        <v>58</v>
      </c>
      <c r="M17" s="57" t="s">
        <v>59</v>
      </c>
      <c r="N17" s="57" t="s">
        <v>60</v>
      </c>
      <c r="O17" s="57" t="s">
        <v>61</v>
      </c>
      <c r="P17" s="57" t="s">
        <v>62</v>
      </c>
      <c r="Q17" s="57" t="s">
        <v>63</v>
      </c>
      <c r="R17" s="57" t="s">
        <v>64</v>
      </c>
      <c r="S17" s="57" t="s">
        <v>65</v>
      </c>
      <c r="T17" s="57" t="s">
        <v>66</v>
      </c>
      <c r="U17" s="55"/>
    </row>
    <row r="18" customFormat="false" ht="12.75" hidden="false" customHeight="false" outlineLevel="0" collapsed="false">
      <c r="B18" s="58" t="s">
        <v>67</v>
      </c>
      <c r="C18" s="59"/>
      <c r="D18" s="59"/>
      <c r="E18" s="60"/>
      <c r="F18" s="60"/>
      <c r="G18" s="61"/>
      <c r="H18" s="62"/>
      <c r="I18" s="63" t="s">
        <v>68</v>
      </c>
      <c r="J18" s="64" t="n">
        <f aca="false">IF(C18&gt;0,(G27*25*Bilan!C14+E26/Bilan!C12*25*F26)/C13,0)</f>
        <v>0</v>
      </c>
      <c r="K18" s="65" t="e">
        <f aca="false">(J18*(C18+D18)/2*C13/1000)+K30-N28</f>
        <v>#VALUE!</v>
      </c>
      <c r="L18" s="66" t="n">
        <f aca="false">IF(C18&gt;0,(G27*5.3*Bilan!C14+E26/Bilan!C12*5.3*F26)/C13,0)</f>
        <v>0</v>
      </c>
      <c r="M18" s="65" t="e">
        <f aca="false">(L18*(C18+D18)/2/1000*C13)+L30-O28</f>
        <v>#VALUE!</v>
      </c>
      <c r="N18" s="67"/>
      <c r="O18" s="65"/>
      <c r="P18" s="65"/>
      <c r="Q18" s="68"/>
      <c r="R18" s="68"/>
      <c r="S18" s="68"/>
      <c r="T18" s="68"/>
      <c r="U18" s="55"/>
      <c r="Y18" s="69"/>
      <c r="Z18" s="69"/>
      <c r="AA18" s="69"/>
      <c r="AB18" s="69"/>
      <c r="AC18" s="69"/>
    </row>
    <row r="19" customFormat="false" ht="12.75" hidden="false" customHeight="false" outlineLevel="0" collapsed="false">
      <c r="B19" s="70" t="s">
        <v>69</v>
      </c>
      <c r="C19" s="71"/>
      <c r="D19" s="71"/>
      <c r="E19" s="72"/>
      <c r="F19" s="72"/>
      <c r="G19" s="61"/>
      <c r="H19" s="62"/>
      <c r="I19" s="73" t="s">
        <v>69</v>
      </c>
      <c r="J19" s="74" t="n">
        <v>2.4</v>
      </c>
      <c r="K19" s="65" t="e">
        <f aca="false">J19*(C19+D19)/2*C13/1000</f>
        <v>#VALUE!</v>
      </c>
      <c r="L19" s="67" t="n">
        <v>0.51</v>
      </c>
      <c r="M19" s="65" t="e">
        <f aca="false">L19*(C19+D19)/2/1000*C13</f>
        <v>#VALUE!</v>
      </c>
      <c r="N19" s="67"/>
      <c r="O19" s="67"/>
      <c r="P19" s="67"/>
      <c r="Q19" s="67"/>
      <c r="R19" s="67"/>
      <c r="S19" s="67"/>
      <c r="T19" s="67"/>
      <c r="U19" s="55"/>
      <c r="W19" s="69"/>
      <c r="X19" s="69"/>
      <c r="Y19" s="69"/>
      <c r="Z19" s="69"/>
      <c r="AA19" s="69"/>
      <c r="AB19" s="69"/>
      <c r="AC19" s="69"/>
    </row>
    <row r="20" customFormat="false" ht="12.75" hidden="false" customHeight="false" outlineLevel="0" collapsed="false">
      <c r="B20" s="75" t="s">
        <v>70</v>
      </c>
      <c r="C20" s="71"/>
      <c r="D20" s="71"/>
      <c r="E20" s="76" t="n">
        <v>14</v>
      </c>
      <c r="F20" s="76" t="n">
        <v>14</v>
      </c>
      <c r="G20" s="77" t="n">
        <v>21.3</v>
      </c>
      <c r="H20" s="78"/>
      <c r="I20" s="79" t="s">
        <v>71</v>
      </c>
      <c r="J20" s="65"/>
      <c r="K20" s="65"/>
      <c r="L20" s="67"/>
      <c r="M20" s="67"/>
      <c r="N20" s="80" t="n">
        <f aca="false">IF(P26&lt;&gt;0,P26,55)</f>
        <v>55</v>
      </c>
      <c r="O20" s="81" t="n">
        <f aca="false">(E20*C20*25)/1000</f>
        <v>0</v>
      </c>
      <c r="P20" s="82" t="n">
        <f aca="false">(F20*D20*25)/1000</f>
        <v>0</v>
      </c>
      <c r="Q20" s="82" t="n">
        <f aca="false">E20*C20*0.0053</f>
        <v>0</v>
      </c>
      <c r="R20" s="83" t="n">
        <f aca="false">(F20*D20*0.0053)</f>
        <v>0</v>
      </c>
      <c r="S20" s="84" t="n">
        <f aca="false">C20*E20</f>
        <v>0</v>
      </c>
      <c r="T20" s="84" t="n">
        <f aca="false">D20*F20</f>
        <v>0</v>
      </c>
      <c r="U20" s="52"/>
      <c r="W20" s="69"/>
      <c r="X20" s="69"/>
      <c r="Y20" s="69"/>
      <c r="Z20" s="69"/>
      <c r="AA20" s="69"/>
      <c r="AB20" s="69"/>
      <c r="AC20" s="69"/>
    </row>
    <row r="21" customFormat="false" ht="12.75" hidden="false" customHeight="false" outlineLevel="0" collapsed="false">
      <c r="B21" s="85" t="s">
        <v>72</v>
      </c>
      <c r="C21" s="86"/>
      <c r="D21" s="86"/>
      <c r="E21" s="87" t="n">
        <v>63</v>
      </c>
      <c r="F21" s="87" t="n">
        <v>63</v>
      </c>
      <c r="G21" s="88" t="n">
        <v>108</v>
      </c>
      <c r="H21" s="78"/>
      <c r="I21" s="89" t="s">
        <v>73</v>
      </c>
      <c r="J21" s="90"/>
      <c r="K21" s="90"/>
      <c r="L21" s="90"/>
      <c r="M21" s="90"/>
      <c r="N21" s="91" t="n">
        <f aca="false">IF(P26&lt;&gt;0,P26,55)</f>
        <v>55</v>
      </c>
      <c r="O21" s="81" t="n">
        <f aca="false">(E21*C21*25)/1000</f>
        <v>0</v>
      </c>
      <c r="P21" s="82" t="n">
        <f aca="false">(F21*D21*25)/1000</f>
        <v>0</v>
      </c>
      <c r="Q21" s="82" t="n">
        <f aca="false">E21*C21*0.0053</f>
        <v>0</v>
      </c>
      <c r="R21" s="83" t="n">
        <f aca="false">(F21*D21*0.0053)</f>
        <v>0</v>
      </c>
      <c r="S21" s="92" t="n">
        <f aca="false">C21*E21</f>
        <v>0</v>
      </c>
      <c r="T21" s="92" t="n">
        <f aca="false">D21*F21</f>
        <v>0</v>
      </c>
      <c r="U21" s="52"/>
      <c r="W21" s="69"/>
      <c r="X21" s="69"/>
      <c r="Y21" s="69"/>
      <c r="Z21" s="69"/>
      <c r="AA21" s="69"/>
      <c r="AB21" s="69"/>
      <c r="AC21" s="69"/>
    </row>
    <row r="22" customFormat="false" ht="12.75" hidden="false" customHeight="false" outlineLevel="0" collapsed="false">
      <c r="B22" s="37"/>
      <c r="C22" s="37"/>
      <c r="D22" s="37"/>
      <c r="E22" s="37"/>
      <c r="F22" s="37"/>
      <c r="H22" s="93"/>
      <c r="I22" s="94" t="s">
        <v>74</v>
      </c>
      <c r="J22" s="95"/>
      <c r="K22" s="95" t="e">
        <f aca="false">SUM(K18:K21)</f>
        <v>#VALUE!</v>
      </c>
      <c r="L22" s="95"/>
      <c r="M22" s="95" t="e">
        <f aca="false">SUM(M18:M21)</f>
        <v>#VALUE!</v>
      </c>
      <c r="N22" s="95"/>
      <c r="O22" s="96" t="n">
        <f aca="false">O20+O21</f>
        <v>0</v>
      </c>
      <c r="P22" s="96" t="n">
        <f aca="false">P20+P21</f>
        <v>0</v>
      </c>
      <c r="Q22" s="96" t="n">
        <f aca="false">Q20+Q21</f>
        <v>0</v>
      </c>
      <c r="R22" s="96" t="n">
        <f aca="false">R20+R21</f>
        <v>0</v>
      </c>
      <c r="S22" s="97" t="n">
        <f aca="false">S20+S21</f>
        <v>0</v>
      </c>
      <c r="T22" s="97" t="n">
        <f aca="false">T20+T21</f>
        <v>0</v>
      </c>
      <c r="U22" s="52"/>
      <c r="V22" s="69"/>
      <c r="W22" s="69"/>
      <c r="X22" s="69"/>
      <c r="Y22" s="69"/>
      <c r="Z22" s="69"/>
      <c r="AA22" s="69"/>
      <c r="AB22" s="69"/>
      <c r="AC22" s="69"/>
    </row>
    <row r="23" customFormat="false" ht="12.75" hidden="false" customHeight="false" outlineLevel="0" collapsed="false">
      <c r="B23" s="37"/>
      <c r="C23" s="37"/>
      <c r="D23" s="37"/>
      <c r="E23" s="37"/>
      <c r="F23" s="37"/>
      <c r="H23" s="93"/>
      <c r="I23" s="5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2"/>
      <c r="V23" s="69"/>
      <c r="W23" s="69"/>
      <c r="X23" s="69"/>
      <c r="Y23" s="69"/>
      <c r="Z23" s="69"/>
      <c r="AA23" s="69"/>
      <c r="AB23" s="69"/>
      <c r="AC23" s="69"/>
    </row>
    <row r="24" customFormat="false" ht="12.75" hidden="false" customHeight="false" outlineLevel="0" collapsed="false">
      <c r="B24" s="36" t="s">
        <v>75</v>
      </c>
      <c r="C24" s="53" t="s">
        <v>76</v>
      </c>
      <c r="D24" s="53" t="s">
        <v>77</v>
      </c>
      <c r="E24" s="98" t="s">
        <v>78</v>
      </c>
      <c r="F24" s="99" t="s">
        <v>50</v>
      </c>
      <c r="G24" s="100" t="s">
        <v>79</v>
      </c>
      <c r="H24" s="101"/>
      <c r="I24" s="52"/>
      <c r="J24" s="52"/>
      <c r="K24" s="52"/>
      <c r="L24" s="52"/>
      <c r="M24" s="54"/>
      <c r="N24" s="54"/>
      <c r="O24" s="54"/>
      <c r="P24" s="54"/>
      <c r="Q24" s="54"/>
      <c r="R24" s="54"/>
      <c r="S24" s="54" t="s">
        <v>80</v>
      </c>
      <c r="T24" s="54" t="s">
        <v>80</v>
      </c>
      <c r="U24" s="54" t="s">
        <v>81</v>
      </c>
      <c r="V24" s="102"/>
      <c r="W24" s="69"/>
      <c r="X24" s="69"/>
      <c r="Y24" s="69"/>
      <c r="Z24" s="69"/>
      <c r="AA24" s="69"/>
    </row>
    <row r="25" customFormat="false" ht="12.75" hidden="false" customHeight="false" outlineLevel="0" collapsed="false">
      <c r="B25" s="37"/>
      <c r="C25" s="56"/>
      <c r="D25" s="56" t="s">
        <v>82</v>
      </c>
      <c r="E25" s="103" t="s">
        <v>83</v>
      </c>
      <c r="F25" s="104" t="s">
        <v>82</v>
      </c>
      <c r="G25" s="105" t="s">
        <v>84</v>
      </c>
      <c r="H25" s="101"/>
      <c r="I25" s="52"/>
      <c r="J25" s="106" t="s">
        <v>85</v>
      </c>
      <c r="K25" s="106" t="s">
        <v>86</v>
      </c>
      <c r="L25" s="106" t="s">
        <v>87</v>
      </c>
      <c r="M25" s="106" t="s">
        <v>88</v>
      </c>
      <c r="N25" s="106" t="s">
        <v>89</v>
      </c>
      <c r="O25" s="106" t="s">
        <v>90</v>
      </c>
      <c r="P25" s="106" t="s">
        <v>91</v>
      </c>
      <c r="Q25" s="106" t="s">
        <v>92</v>
      </c>
      <c r="R25" s="106" t="s">
        <v>93</v>
      </c>
      <c r="S25" s="54"/>
      <c r="T25" s="54"/>
      <c r="U25" s="54"/>
      <c r="V25" s="107"/>
      <c r="W25" s="69"/>
      <c r="X25" s="69"/>
      <c r="Y25" s="69"/>
      <c r="Z25" s="69"/>
      <c r="AA25" s="69"/>
      <c r="AB25" s="69"/>
      <c r="AC25" s="69"/>
      <c r="AD25" s="69"/>
    </row>
    <row r="26" customFormat="false" ht="12.75" hidden="false" customHeight="false" outlineLevel="0" collapsed="false">
      <c r="B26" s="41" t="s">
        <v>94</v>
      </c>
      <c r="C26" s="108"/>
      <c r="D26" s="109" t="n">
        <v>6</v>
      </c>
      <c r="E26" s="108"/>
      <c r="F26" s="109" t="n">
        <v>1.8</v>
      </c>
      <c r="G26" s="105" t="s">
        <v>95</v>
      </c>
      <c r="H26" s="101"/>
      <c r="I26" s="110" t="s">
        <v>94</v>
      </c>
      <c r="J26" s="111" t="n">
        <f aca="false">D26*C26+E26*F26</f>
        <v>0</v>
      </c>
      <c r="K26" s="112" t="n">
        <f aca="false">((D26-J41)*C26*25)/1000</f>
        <v>0</v>
      </c>
      <c r="L26" s="65" t="n">
        <f aca="false">((D26-J41)*0.0053)*C26</f>
        <v>0</v>
      </c>
      <c r="M26" s="65" t="n">
        <f aca="false">C35*D35</f>
        <v>0</v>
      </c>
      <c r="N26" s="113" t="n">
        <f aca="false">M26*0.025</f>
        <v>0</v>
      </c>
      <c r="O26" s="65" t="n">
        <f aca="false">M26*0.0053</f>
        <v>0</v>
      </c>
      <c r="P26" s="111" t="n">
        <f aca="false">IF(E26&lt;&gt;0,E26-3,P29)</f>
        <v>55</v>
      </c>
      <c r="Q26" s="111"/>
      <c r="R26" s="111"/>
      <c r="S26" s="54"/>
      <c r="T26" s="54"/>
      <c r="U26" s="54"/>
      <c r="V26" s="107"/>
      <c r="W26" s="69"/>
      <c r="X26" s="69"/>
      <c r="Y26" s="69"/>
      <c r="Z26" s="69"/>
      <c r="AA26" s="69"/>
      <c r="AB26" s="69"/>
      <c r="AC26" s="69"/>
      <c r="AD26" s="69"/>
    </row>
    <row r="27" customFormat="false" ht="12.75" hidden="false" customHeight="false" outlineLevel="0" collapsed="false">
      <c r="B27" s="41" t="s">
        <v>96</v>
      </c>
      <c r="C27" s="108"/>
      <c r="D27" s="109" t="n">
        <v>21.3</v>
      </c>
      <c r="E27" s="108"/>
      <c r="F27" s="87" t="n">
        <v>7.4</v>
      </c>
      <c r="G27" s="114" t="n">
        <v>5.7</v>
      </c>
      <c r="H27" s="115"/>
      <c r="I27" s="79" t="s">
        <v>97</v>
      </c>
      <c r="J27" s="65" t="n">
        <f aca="false">D27*C27+E27*F27</f>
        <v>0</v>
      </c>
      <c r="K27" s="116" t="n">
        <f aca="false">IF(C$18&gt;0,J27*25/1000-G$27*(C27+E27)*0.025,J27*25/1000)</f>
        <v>0</v>
      </c>
      <c r="L27" s="112" t="n">
        <f aca="false">IF(C$18&gt;0,J27*5.3/1000-G$27*(C27+E27)*0.0053,J27*5.3/1000)</f>
        <v>0</v>
      </c>
      <c r="M27" s="65" t="n">
        <f aca="false">C36*D36</f>
        <v>0</v>
      </c>
      <c r="N27" s="113" t="n">
        <f aca="false">M27*0.025</f>
        <v>0</v>
      </c>
      <c r="O27" s="65" t="n">
        <f aca="false">M27*0.0053</f>
        <v>0</v>
      </c>
      <c r="P27" s="65" t="n">
        <f aca="false">IF(E27&lt;&gt;0,E27-3,P29)</f>
        <v>55</v>
      </c>
      <c r="Q27" s="65" t="n">
        <f aca="false">C27*0.7</f>
        <v>0</v>
      </c>
      <c r="R27" s="65" t="n">
        <f aca="false">D27*0.6</f>
        <v>12.78</v>
      </c>
      <c r="S27" s="54" t="n">
        <f aca="false">P36</f>
        <v>1</v>
      </c>
      <c r="T27" s="54"/>
      <c r="U27" s="117" t="n">
        <f aca="false">(T20-S20)/S27</f>
        <v>0</v>
      </c>
      <c r="V27" s="118"/>
      <c r="W27" s="69"/>
      <c r="X27" s="69"/>
      <c r="Y27" s="69"/>
      <c r="Z27" s="69"/>
      <c r="AA27" s="69"/>
      <c r="AB27" s="69"/>
      <c r="AC27" s="69"/>
      <c r="AD27" s="69"/>
    </row>
    <row r="28" customFormat="false" ht="12.75" hidden="false" customHeight="false" outlineLevel="0" collapsed="false">
      <c r="B28" s="41" t="s">
        <v>98</v>
      </c>
      <c r="C28" s="108"/>
      <c r="D28" s="109" t="n">
        <v>130</v>
      </c>
      <c r="E28" s="108"/>
      <c r="F28" s="87" t="n">
        <v>65</v>
      </c>
      <c r="H28" s="93"/>
      <c r="I28" s="79" t="s">
        <v>99</v>
      </c>
      <c r="J28" s="65" t="n">
        <f aca="false">D28*C28+E28*F28</f>
        <v>0</v>
      </c>
      <c r="K28" s="116" t="n">
        <f aca="false">IF(C$18&gt;0,J28*25/1000-G$27*(C28+E28)*0.025,J28*25/1000)</f>
        <v>0</v>
      </c>
      <c r="L28" s="112" t="n">
        <f aca="false">IF(C$18&gt;0,J28*5.3/1000-G$27*(C28+E28)*0.0053,J28*5.3/1000)</f>
        <v>0</v>
      </c>
      <c r="M28" s="119" t="n">
        <f aca="false">C37*D37</f>
        <v>0</v>
      </c>
      <c r="N28" s="74" t="n">
        <f aca="false">M28*0.025</f>
        <v>0</v>
      </c>
      <c r="O28" s="74" t="n">
        <f aca="false">M28*0.0053</f>
        <v>0</v>
      </c>
      <c r="P28" s="65" t="n">
        <f aca="false">IF(E28&lt;&gt;0,E28-3,P29)</f>
        <v>55</v>
      </c>
      <c r="Q28" s="65" t="n">
        <f aca="false">C28*(3.5+0.7)</f>
        <v>0</v>
      </c>
      <c r="R28" s="65" t="n">
        <f aca="false">C28*(3+0.6)</f>
        <v>0</v>
      </c>
      <c r="S28" s="54"/>
      <c r="T28" s="54"/>
      <c r="U28" s="54"/>
      <c r="V28" s="118"/>
      <c r="W28" s="69"/>
      <c r="X28" s="69"/>
      <c r="Y28" s="69"/>
      <c r="Z28" s="69"/>
      <c r="AA28" s="69"/>
      <c r="AB28" s="69"/>
      <c r="AC28" s="69"/>
      <c r="AD28" s="69"/>
    </row>
    <row r="29" customFormat="false" ht="12.75" hidden="false" customHeight="false" outlineLevel="0" collapsed="false">
      <c r="B29" s="41" t="s">
        <v>100</v>
      </c>
      <c r="C29" s="108"/>
      <c r="D29" s="109" t="n">
        <v>108</v>
      </c>
      <c r="E29" s="108"/>
      <c r="F29" s="87" t="n">
        <v>62.3</v>
      </c>
      <c r="H29" s="93"/>
      <c r="I29" s="79" t="s">
        <v>101</v>
      </c>
      <c r="J29" s="65" t="n">
        <f aca="false">D29*C29+E29*F29</f>
        <v>0</v>
      </c>
      <c r="K29" s="116" t="n">
        <f aca="false">IF(C$18&gt;0,J29*25/1000-G$27*(C29+E29)*0.025,J29*25/1000)</f>
        <v>0</v>
      </c>
      <c r="L29" s="112" t="n">
        <f aca="false">IF(C$18&gt;0,J29*5.3/1000-G$27*(C29+E29)*0.0053,J29*5.3/1000)</f>
        <v>0</v>
      </c>
      <c r="M29" s="74" t="s">
        <v>102</v>
      </c>
      <c r="N29" s="74" t="s">
        <v>102</v>
      </c>
      <c r="O29" s="74" t="s">
        <v>102</v>
      </c>
      <c r="P29" s="65" t="n">
        <f aca="false">IF(E29&lt;&gt;0,E29-3,55)</f>
        <v>55</v>
      </c>
      <c r="Q29" s="65" t="n">
        <f aca="false">C29*(3.5+0.7)</f>
        <v>0</v>
      </c>
      <c r="R29" s="65" t="n">
        <f aca="false">C29*(3+0.6)</f>
        <v>0</v>
      </c>
      <c r="S29" s="54" t="n">
        <f aca="false">O36</f>
        <v>1</v>
      </c>
      <c r="T29" s="54"/>
      <c r="U29" s="117" t="n">
        <f aca="false">(T21-S21)/S29</f>
        <v>0</v>
      </c>
      <c r="V29" s="118"/>
      <c r="W29" s="69"/>
      <c r="X29" s="69"/>
      <c r="Y29" s="69"/>
      <c r="Z29" s="69"/>
      <c r="AA29" s="69"/>
      <c r="AB29" s="69"/>
      <c r="AC29" s="69"/>
      <c r="AD29" s="69"/>
    </row>
    <row r="30" customFormat="false" ht="12.75" hidden="false" customHeight="false" outlineLevel="0" collapsed="false">
      <c r="B30" s="120" t="s">
        <v>103</v>
      </c>
      <c r="C30" s="108"/>
      <c r="D30" s="121" t="n">
        <v>275</v>
      </c>
      <c r="E30" s="108"/>
      <c r="F30" s="122"/>
      <c r="G30" s="123"/>
      <c r="H30" s="124"/>
      <c r="I30" s="125" t="s">
        <v>103</v>
      </c>
      <c r="J30" s="126" t="n">
        <f aca="false">C30*D30+E30*F30</f>
        <v>0</v>
      </c>
      <c r="K30" s="116" t="n">
        <f aca="false">J30*0.025</f>
        <v>0</v>
      </c>
      <c r="L30" s="112" t="n">
        <f aca="false">J30*0.0053</f>
        <v>0</v>
      </c>
      <c r="M30" s="74"/>
      <c r="N30" s="74"/>
      <c r="O30" s="74"/>
      <c r="P30" s="65"/>
      <c r="Q30" s="65"/>
      <c r="R30" s="65"/>
      <c r="S30" s="54"/>
      <c r="T30" s="54"/>
      <c r="U30" s="54"/>
      <c r="V30" s="118"/>
      <c r="W30" s="69"/>
      <c r="X30" s="69"/>
      <c r="Y30" s="69"/>
      <c r="Z30" s="69"/>
      <c r="AA30" s="69"/>
      <c r="AB30" s="69"/>
      <c r="AC30" s="69"/>
      <c r="AD30" s="69"/>
    </row>
    <row r="31" customFormat="false" ht="12.75" hidden="false" customHeight="false" outlineLevel="0" collapsed="false">
      <c r="B31" s="127"/>
      <c r="C31" s="128"/>
      <c r="D31" s="129"/>
      <c r="E31" s="130"/>
      <c r="F31" s="130"/>
      <c r="G31" s="131" t="s">
        <v>104</v>
      </c>
      <c r="H31" s="132"/>
      <c r="I31" s="79"/>
      <c r="J31" s="65"/>
      <c r="K31" s="116"/>
      <c r="L31" s="112"/>
      <c r="M31" s="74"/>
      <c r="N31" s="74"/>
      <c r="O31" s="74"/>
      <c r="P31" s="65"/>
      <c r="Q31" s="65"/>
      <c r="R31" s="65"/>
      <c r="S31" s="54"/>
      <c r="T31" s="54"/>
      <c r="U31" s="54"/>
      <c r="V31" s="118"/>
      <c r="W31" s="69"/>
      <c r="X31" s="69"/>
      <c r="Y31" s="69"/>
      <c r="Z31" s="69"/>
      <c r="AA31" s="69"/>
      <c r="AB31" s="69"/>
      <c r="AC31" s="69"/>
      <c r="AD31" s="69"/>
    </row>
    <row r="32" customFormat="false" ht="12.75" hidden="false" customHeight="false" outlineLevel="0" collapsed="false">
      <c r="B32" s="37"/>
      <c r="C32" s="37"/>
      <c r="D32" s="37"/>
      <c r="E32" s="37"/>
      <c r="F32" s="133"/>
      <c r="G32" s="134" t="s">
        <v>105</v>
      </c>
      <c r="H32" s="135"/>
      <c r="I32" s="94" t="s">
        <v>74</v>
      </c>
      <c r="J32" s="95" t="n">
        <f aca="false">SUM(J26:J29)</f>
        <v>0</v>
      </c>
      <c r="K32" s="95" t="n">
        <f aca="false">SUM(K26:K29)</f>
        <v>0</v>
      </c>
      <c r="L32" s="95" t="n">
        <f aca="false">SUM(L26:L29)</f>
        <v>0</v>
      </c>
      <c r="M32" s="95" t="n">
        <f aca="false">SUM(M26:M27)</f>
        <v>0</v>
      </c>
      <c r="N32" s="95" t="n">
        <f aca="false">SUM(N26:N27)</f>
        <v>0</v>
      </c>
      <c r="O32" s="95" t="n">
        <f aca="false">SUM(O26:O27)</f>
        <v>0</v>
      </c>
      <c r="P32" s="95"/>
      <c r="Q32" s="95" t="n">
        <f aca="false">SUM(Q26:Q29)</f>
        <v>0</v>
      </c>
      <c r="R32" s="95" t="n">
        <f aca="false">SUM(R26:R29)</f>
        <v>12.78</v>
      </c>
      <c r="S32" s="54"/>
      <c r="T32" s="54"/>
      <c r="U32" s="54"/>
      <c r="V32" s="69"/>
      <c r="W32" s="69"/>
      <c r="X32" s="69"/>
      <c r="Y32" s="69"/>
      <c r="Z32" s="69"/>
      <c r="AA32" s="69"/>
      <c r="AB32" s="69"/>
      <c r="AC32" s="69"/>
      <c r="AD32" s="69"/>
    </row>
    <row r="33" customFormat="false" ht="12.75" hidden="false" customHeight="false" outlineLevel="0" collapsed="false">
      <c r="B33" s="36" t="s">
        <v>106</v>
      </c>
      <c r="C33" s="53" t="s">
        <v>76</v>
      </c>
      <c r="D33" s="53" t="s">
        <v>77</v>
      </c>
      <c r="E33" s="136"/>
      <c r="F33" s="37"/>
      <c r="G33" s="137" t="s">
        <v>107</v>
      </c>
      <c r="H33" s="138"/>
      <c r="I33" s="79" t="s">
        <v>108</v>
      </c>
      <c r="J33" s="139" t="e">
        <f aca="false">(J28+J29-E28*F28-E29*F29)/(C28+C29)</f>
        <v>#DIV/0!</v>
      </c>
      <c r="M33" s="69"/>
      <c r="N33" s="69"/>
      <c r="O33" s="69" t="s">
        <v>109</v>
      </c>
      <c r="P33" s="69" t="s">
        <v>110</v>
      </c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</row>
    <row r="34" customFormat="false" ht="12.75" hidden="false" customHeight="false" outlineLevel="0" collapsed="false">
      <c r="B34" s="37"/>
      <c r="C34" s="56"/>
      <c r="D34" s="56" t="s">
        <v>82</v>
      </c>
      <c r="E34" s="136"/>
      <c r="F34" s="37" t="s">
        <v>68</v>
      </c>
      <c r="G34" s="140" t="n">
        <v>16.7</v>
      </c>
      <c r="H34" s="141"/>
      <c r="I34" s="0" t="s">
        <v>111</v>
      </c>
      <c r="K34" s="69" t="n">
        <f aca="false">(E29*F29+E28*F28+E27*F27+E26*F26)</f>
        <v>0</v>
      </c>
      <c r="M34" s="69"/>
      <c r="N34" s="69"/>
      <c r="O34" s="69" t="n">
        <f aca="false">C29*D29+C28*D28</f>
        <v>0</v>
      </c>
      <c r="P34" s="69" t="n">
        <f aca="false">IF(C27&gt;0,C27*D27,G20*(C29+E29+C28+E28))</f>
        <v>0</v>
      </c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</row>
    <row r="35" customFormat="false" ht="12.75" hidden="false" customHeight="false" outlineLevel="0" collapsed="false">
      <c r="B35" s="41" t="s">
        <v>94</v>
      </c>
      <c r="C35" s="108"/>
      <c r="D35" s="142" t="n">
        <v>5.7</v>
      </c>
      <c r="E35" s="143"/>
      <c r="F35" s="37" t="s">
        <v>79</v>
      </c>
      <c r="G35" s="144" t="n">
        <v>1.56</v>
      </c>
      <c r="H35" s="145"/>
      <c r="I35" s="146" t="s">
        <v>112</v>
      </c>
      <c r="K35" s="69" t="e">
        <f aca="false">(E29*F29+E28*F28-(E29+E28)*J43)/C29</f>
        <v>#DIV/0!</v>
      </c>
      <c r="L35" s="69" t="e">
        <f aca="false">(E27*(F27-K44)/(C27+C28+C29-C36))</f>
        <v>#DIV/0!</v>
      </c>
      <c r="M35" s="69"/>
      <c r="N35" s="69"/>
      <c r="O35" s="69" t="n">
        <f aca="false">IF(C36&gt;0,C36*D36,G20*(C29+E29+C28+E28))</f>
        <v>0</v>
      </c>
      <c r="P35" s="69" t="n">
        <f aca="false">C35*D35+G27*(C27+E27+C28+E28+C29+E29)</f>
        <v>0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</row>
    <row r="36" customFormat="false" ht="12.75" hidden="false" customHeight="false" outlineLevel="0" collapsed="false">
      <c r="B36" s="41" t="s">
        <v>96</v>
      </c>
      <c r="C36" s="108"/>
      <c r="D36" s="142" t="n">
        <v>25.1</v>
      </c>
      <c r="E36" s="143"/>
      <c r="F36" s="37" t="s">
        <v>113</v>
      </c>
      <c r="G36" s="144" t="n">
        <v>5.46</v>
      </c>
      <c r="H36" s="145"/>
      <c r="I36" s="52" t="s">
        <v>114</v>
      </c>
      <c r="J36" s="54" t="s">
        <v>115</v>
      </c>
      <c r="K36" s="147" t="s">
        <v>116</v>
      </c>
      <c r="L36" s="147" t="s">
        <v>117</v>
      </c>
      <c r="M36" s="147" t="s">
        <v>118</v>
      </c>
      <c r="N36" s="147" t="s">
        <v>119</v>
      </c>
      <c r="O36" s="69" t="n">
        <f aca="false">IF(C29&gt;0,(O34-O35)/(C29+C28),IF(C28&gt;0,(O34-O35)/(C29+C28),1))</f>
        <v>1</v>
      </c>
      <c r="P36" s="69" t="n">
        <f aca="false">IF(C27&gt;0,(P34-P35)/C27,IF(C29&gt;0,(P34-P35)/(C29+E29+C28+E28),1))</f>
        <v>1</v>
      </c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</row>
    <row r="37" customFormat="false" ht="12.75" hidden="false" customHeight="false" outlineLevel="0" collapsed="false">
      <c r="B37" s="148" t="s">
        <v>120</v>
      </c>
      <c r="C37" s="108"/>
      <c r="D37" s="149" t="n">
        <v>120</v>
      </c>
      <c r="E37" s="143"/>
      <c r="F37" s="37" t="s">
        <v>121</v>
      </c>
      <c r="G37" s="150" t="n">
        <v>6.69</v>
      </c>
      <c r="H37" s="145"/>
      <c r="I37" s="52"/>
      <c r="J37" s="54"/>
      <c r="K37" s="147"/>
      <c r="L37" s="147"/>
      <c r="M37" s="147"/>
      <c r="N37" s="147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</row>
    <row r="38" customFormat="false" ht="11.25" hidden="false" customHeight="true" outlineLevel="0" collapsed="false">
      <c r="B38" s="37"/>
      <c r="C38" s="37"/>
      <c r="D38" s="37"/>
      <c r="E38" s="37"/>
      <c r="H38" s="151"/>
      <c r="I38" s="52" t="s">
        <v>122</v>
      </c>
      <c r="J38" s="54" t="n">
        <f aca="false">COUNTIF(E48:E52,"&gt;0")</f>
        <v>3</v>
      </c>
      <c r="K38" s="147" t="n">
        <f aca="false">IF($J38&gt;0,SUM(E48:E52)/$J38,0)</f>
        <v>3.33333333333333</v>
      </c>
      <c r="L38" s="147" t="n">
        <f aca="false">IF($J38&gt;0,SUM(F48:F52)/$J38,0)</f>
        <v>3.40666666666667</v>
      </c>
      <c r="M38" s="147" t="n">
        <f aca="false">IF($J38&gt;0,SUM(G48:G52)/$J38,0)</f>
        <v>2.16333333333333</v>
      </c>
      <c r="N38" s="147" t="n">
        <f aca="false">IF($J38&gt;0,SUM(H48:H52)/$J38,0)</f>
        <v>2.32666666666667</v>
      </c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</row>
    <row r="39" customFormat="false" ht="9.75" hidden="false" customHeight="true" outlineLevel="0" collapsed="false">
      <c r="B39" s="152"/>
      <c r="C39" s="37"/>
      <c r="D39" s="37"/>
      <c r="E39" s="37"/>
      <c r="F39" s="37"/>
      <c r="J39" s="69"/>
      <c r="K39" s="153"/>
      <c r="L39" s="153"/>
      <c r="M39" s="153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</row>
    <row r="40" customFormat="false" ht="9.75" hidden="false" customHeight="true" outlineLevel="0" collapsed="false">
      <c r="B40" s="152"/>
      <c r="C40" s="37"/>
      <c r="D40" s="37"/>
      <c r="E40" s="37"/>
      <c r="F40" s="37"/>
      <c r="I40" s="154"/>
      <c r="J40" s="154" t="s">
        <v>123</v>
      </c>
      <c r="K40" s="112" t="s">
        <v>124</v>
      </c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</row>
    <row r="41" customFormat="false" ht="9.75" hidden="false" customHeight="true" outlineLevel="0" collapsed="false">
      <c r="I41" s="154" t="s">
        <v>125</v>
      </c>
      <c r="J41" s="112" t="n">
        <f aca="false">IF(G27&gt;0,G27,IF(D35&gt;0,D35,D36))</f>
        <v>5.7</v>
      </c>
      <c r="K41" s="112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9.75" hidden="false" customHeight="true" outlineLevel="0" collapsed="false">
      <c r="U42" s="69"/>
      <c r="V42" s="69"/>
      <c r="W42" s="69"/>
      <c r="X42" s="69"/>
      <c r="Y42" s="69"/>
      <c r="Z42" s="69"/>
      <c r="AA42" s="69"/>
    </row>
    <row r="43" customFormat="false" ht="9.75" hidden="false" customHeight="true" outlineLevel="0" collapsed="false">
      <c r="I43" s="0" t="s">
        <v>126</v>
      </c>
      <c r="J43" s="46" t="n">
        <f aca="false">IF(C18&gt;0,G20,IF(C27&gt;0,D27,G20))</f>
        <v>21.3</v>
      </c>
    </row>
    <row r="44" customFormat="false" ht="14.25" hidden="false" customHeight="false" outlineLevel="0" collapsed="false">
      <c r="B44" s="36" t="s">
        <v>127</v>
      </c>
      <c r="C44" s="155" t="s">
        <v>128</v>
      </c>
      <c r="D44" s="155" t="s">
        <v>129</v>
      </c>
      <c r="E44" s="53" t="s">
        <v>116</v>
      </c>
      <c r="F44" s="156" t="s">
        <v>130</v>
      </c>
      <c r="G44" s="156" t="s">
        <v>131</v>
      </c>
      <c r="H44" s="157" t="s">
        <v>132</v>
      </c>
      <c r="I44" s="39" t="s">
        <v>133</v>
      </c>
      <c r="J44" s="0" t="n">
        <f aca="false">IF(C36&gt;0,D36,G20)</f>
        <v>21.3</v>
      </c>
      <c r="K44" s="46" t="n">
        <f aca="false">IF(C18&gt;0,G27,IF(C35&gt;0,D35,0))</f>
        <v>0</v>
      </c>
    </row>
    <row r="45" customFormat="false" ht="14.25" hidden="false" customHeight="false" outlineLevel="0" collapsed="false">
      <c r="C45" s="134"/>
      <c r="D45" s="158" t="s">
        <v>134</v>
      </c>
      <c r="E45" s="159" t="s">
        <v>135</v>
      </c>
      <c r="F45" s="39" t="s">
        <v>136</v>
      </c>
      <c r="G45" s="39" t="s">
        <v>136</v>
      </c>
      <c r="H45" s="160" t="s">
        <v>136</v>
      </c>
      <c r="I45" s="39" t="s">
        <v>82</v>
      </c>
      <c r="J45" s="161" t="s">
        <v>137</v>
      </c>
      <c r="K45" s="161" t="s">
        <v>117</v>
      </c>
      <c r="L45" s="156" t="s">
        <v>131</v>
      </c>
      <c r="M45" s="157" t="s">
        <v>132</v>
      </c>
      <c r="O45" s="0" t="s">
        <v>138</v>
      </c>
      <c r="Q45" s="155" t="s">
        <v>129</v>
      </c>
      <c r="R45" s="53" t="s">
        <v>116</v>
      </c>
      <c r="S45" s="156" t="s">
        <v>130</v>
      </c>
      <c r="T45" s="156" t="s">
        <v>131</v>
      </c>
      <c r="U45" s="157" t="s">
        <v>132</v>
      </c>
    </row>
    <row r="46" customFormat="false" ht="12.75" hidden="false" customHeight="false" outlineLevel="0" collapsed="false">
      <c r="B46" s="162" t="s">
        <v>139</v>
      </c>
      <c r="C46" s="163" t="n">
        <f aca="false">SUM(C48:C52)</f>
        <v>0</v>
      </c>
      <c r="D46" s="164" t="str">
        <f aca="false">IF($C46&lt;&gt;0,I46/$C46,"")</f>
        <v/>
      </c>
      <c r="E46" s="165" t="str">
        <f aca="false">IF($C46&lt;&gt;0,J46/$I46*100,"")</f>
        <v/>
      </c>
      <c r="F46" s="165" t="str">
        <f aca="false">IF($C46&lt;&gt;0,K46/($I46/1000),"")</f>
        <v/>
      </c>
      <c r="G46" s="166" t="str">
        <f aca="false">IF($C46&lt;&gt;0,L46/($I46/1000),"")</f>
        <v/>
      </c>
      <c r="H46" s="167" t="str">
        <f aca="false">IF($C46&lt;&gt;0,M46/($I46/1000),"")</f>
        <v/>
      </c>
      <c r="I46" s="168" t="n">
        <f aca="false">SUM(I48:I52)</f>
        <v>0</v>
      </c>
      <c r="J46" s="169" t="n">
        <f aca="false">SUM(J48:J52)</f>
        <v>0</v>
      </c>
      <c r="K46" s="169" t="n">
        <f aca="false">SUM(K48:K52)</f>
        <v>0</v>
      </c>
      <c r="L46" s="169" t="n">
        <f aca="false">SUM(L48:L52)</f>
        <v>0</v>
      </c>
      <c r="M46" s="169" t="n">
        <f aca="false">SUM(M48:M52)</f>
        <v>0</v>
      </c>
      <c r="Q46" s="158" t="s">
        <v>134</v>
      </c>
      <c r="R46" s="159" t="s">
        <v>135</v>
      </c>
      <c r="S46" s="39" t="s">
        <v>136</v>
      </c>
      <c r="T46" s="39" t="s">
        <v>136</v>
      </c>
      <c r="U46" s="160" t="s">
        <v>136</v>
      </c>
    </row>
    <row r="47" customFormat="false" ht="12.75" hidden="false" customHeight="false" outlineLevel="0" collapsed="false">
      <c r="B47" s="170" t="s">
        <v>140</v>
      </c>
      <c r="C47" s="171"/>
      <c r="D47" s="171"/>
      <c r="E47" s="172"/>
      <c r="F47" s="173"/>
      <c r="G47" s="173"/>
      <c r="H47" s="174"/>
      <c r="I47" s="175"/>
      <c r="O47" s="0" t="s">
        <v>141</v>
      </c>
      <c r="Q47" s="176" t="n">
        <v>1000</v>
      </c>
      <c r="R47" s="153" t="n">
        <v>2.68</v>
      </c>
      <c r="S47" s="153" t="n">
        <v>2.41</v>
      </c>
      <c r="T47" s="153" t="n">
        <v>2.4</v>
      </c>
      <c r="U47" s="153" t="n">
        <v>1.62</v>
      </c>
    </row>
    <row r="48" customFormat="false" ht="12.75" hidden="false" customHeight="false" outlineLevel="0" collapsed="false">
      <c r="B48" s="177" t="s">
        <v>68</v>
      </c>
      <c r="C48" s="178"/>
      <c r="D48" s="178" t="n">
        <v>1000</v>
      </c>
      <c r="E48" s="179" t="n">
        <v>2.9</v>
      </c>
      <c r="F48" s="180" t="n">
        <v>2.4</v>
      </c>
      <c r="G48" s="180" t="n">
        <v>2.29</v>
      </c>
      <c r="H48" s="181" t="n">
        <v>1.72</v>
      </c>
      <c r="I48" s="182" t="str">
        <f aca="false">IF($C48&lt;&gt;0,+D48*$C48,"")</f>
        <v/>
      </c>
      <c r="J48" s="183" t="str">
        <f aca="false">IF($C48&lt;&gt;0,+E48/100*$I48,"")</f>
        <v/>
      </c>
      <c r="K48" s="183" t="str">
        <f aca="false">IF($C48&lt;&gt;0,+F48*$I48/1000,"")</f>
        <v/>
      </c>
      <c r="L48" s="183" t="str">
        <f aca="false">IF($C48&lt;&gt;0,+G48/1000*$I48,"")</f>
        <v/>
      </c>
      <c r="M48" s="183" t="str">
        <f aca="false">IF($C48&lt;&gt;0,+H48/1000*$I48,"")</f>
        <v/>
      </c>
      <c r="O48" s="0" t="s">
        <v>142</v>
      </c>
      <c r="Q48" s="176" t="n">
        <v>1000</v>
      </c>
      <c r="R48" s="153" t="n">
        <v>2.32</v>
      </c>
      <c r="S48" s="153" t="n">
        <v>2.32</v>
      </c>
      <c r="T48" s="153" t="n">
        <v>1.75</v>
      </c>
      <c r="U48" s="153" t="n">
        <v>1.88</v>
      </c>
    </row>
    <row r="49" customFormat="false" ht="12.75" hidden="false" customHeight="false" outlineLevel="0" collapsed="false">
      <c r="B49" s="177" t="s">
        <v>79</v>
      </c>
      <c r="C49" s="178"/>
      <c r="D49" s="178" t="n">
        <v>1000</v>
      </c>
      <c r="E49" s="179" t="n">
        <v>2.9</v>
      </c>
      <c r="F49" s="180" t="n">
        <v>2.9</v>
      </c>
      <c r="G49" s="180" t="n">
        <v>1.5</v>
      </c>
      <c r="H49" s="181" t="n">
        <v>2.1</v>
      </c>
      <c r="I49" s="182" t="str">
        <f aca="false">IF($C49&lt;&gt;0,+D49*$C49,"")</f>
        <v/>
      </c>
      <c r="J49" s="183" t="str">
        <f aca="false">IF($C49&lt;&gt;0,+E49/100*$I49,"")</f>
        <v/>
      </c>
      <c r="K49" s="183" t="str">
        <f aca="false">IF($C49&lt;&gt;0,+F49*$I49/1000,"")</f>
        <v/>
      </c>
      <c r="L49" s="183" t="str">
        <f aca="false">IF($C49&lt;&gt;0,+G49/1000*$I49,"")</f>
        <v/>
      </c>
      <c r="M49" s="183" t="str">
        <f aca="false">IF($C49&lt;&gt;0,+H49/1000*$I49,"")</f>
        <v/>
      </c>
      <c r="O49" s="0" t="s">
        <v>143</v>
      </c>
      <c r="Q49" s="176" t="n">
        <v>1000</v>
      </c>
      <c r="R49" s="153" t="n">
        <v>4.2</v>
      </c>
      <c r="S49" s="153" t="n">
        <v>3.45</v>
      </c>
      <c r="T49" s="153" t="n">
        <v>2.02</v>
      </c>
      <c r="U49" s="153" t="n">
        <v>2.26</v>
      </c>
    </row>
    <row r="50" customFormat="false" ht="12.75" hidden="false" customHeight="false" outlineLevel="0" collapsed="false">
      <c r="B50" s="177" t="s">
        <v>144</v>
      </c>
      <c r="C50" s="178"/>
      <c r="D50" s="178" t="n">
        <v>1000</v>
      </c>
      <c r="E50" s="179" t="n">
        <v>4.2</v>
      </c>
      <c r="F50" s="180" t="n">
        <v>4.92</v>
      </c>
      <c r="G50" s="180" t="n">
        <v>2.7</v>
      </c>
      <c r="H50" s="181" t="n">
        <v>3.16</v>
      </c>
      <c r="I50" s="182" t="str">
        <f aca="false">IF($C50&lt;&gt;0,+D50*$C50,"")</f>
        <v/>
      </c>
      <c r="J50" s="183" t="str">
        <f aca="false">IF($C50&lt;&gt;0,+E50/100*$I50,"")</f>
        <v/>
      </c>
      <c r="K50" s="183" t="str">
        <f aca="false">IF($C50&lt;&gt;0,+F50*$I50/1000,"")</f>
        <v/>
      </c>
      <c r="L50" s="183" t="str">
        <f aca="false">IF($C50&lt;&gt;0,+G50/1000*$I50,"")</f>
        <v/>
      </c>
      <c r="M50" s="183" t="str">
        <f aca="false">IF($C50&lt;&gt;0,+H50/1000*$I50,"")</f>
        <v/>
      </c>
      <c r="O50" s="0" t="s">
        <v>145</v>
      </c>
      <c r="Q50" s="176" t="n">
        <v>1000</v>
      </c>
      <c r="R50" s="153" t="n">
        <v>2.73</v>
      </c>
      <c r="S50" s="153" t="n">
        <v>2.52</v>
      </c>
      <c r="T50" s="153" t="n">
        <v>2.1</v>
      </c>
      <c r="U50" s="153" t="n">
        <v>1.81</v>
      </c>
    </row>
    <row r="51" customFormat="false" ht="12.75" hidden="false" customHeight="false" outlineLevel="0" collapsed="false">
      <c r="B51" s="177"/>
      <c r="C51" s="178"/>
      <c r="D51" s="178" t="n">
        <v>1000</v>
      </c>
      <c r="E51" s="179"/>
      <c r="F51" s="180"/>
      <c r="G51" s="180"/>
      <c r="H51" s="181"/>
      <c r="I51" s="182" t="str">
        <f aca="false">IF($C51&lt;&gt;0,+D51*$C51,"")</f>
        <v/>
      </c>
      <c r="J51" s="183" t="str">
        <f aca="false">IF($C51&lt;&gt;0,+E51/100*$I51,"")</f>
        <v/>
      </c>
      <c r="K51" s="183" t="str">
        <f aca="false">IF($C51&lt;&gt;0,+F51*$I51/1000,"")</f>
        <v/>
      </c>
      <c r="L51" s="183" t="str">
        <f aca="false">IF($C51&lt;&gt;0,+G51/1000*$I51,"")</f>
        <v/>
      </c>
      <c r="M51" s="183" t="str">
        <f aca="false">IF($C51&lt;&gt;0,+H51/1000*$I51,"")</f>
        <v/>
      </c>
      <c r="O51" s="0" t="s">
        <v>146</v>
      </c>
      <c r="Q51" s="176" t="n">
        <v>1000</v>
      </c>
      <c r="R51" s="153" t="n">
        <v>3.06</v>
      </c>
      <c r="S51" s="153" t="n">
        <v>3.72</v>
      </c>
      <c r="T51" s="153" t="n">
        <v>2.24</v>
      </c>
      <c r="U51" s="153" t="n">
        <v>2.44</v>
      </c>
    </row>
    <row r="52" customFormat="false" ht="12.75" hidden="false" customHeight="false" outlineLevel="0" collapsed="false">
      <c r="B52" s="184"/>
      <c r="C52" s="185"/>
      <c r="D52" s="185" t="n">
        <v>1000</v>
      </c>
      <c r="E52" s="179"/>
      <c r="F52" s="180"/>
      <c r="G52" s="186"/>
      <c r="H52" s="181"/>
      <c r="I52" s="182" t="str">
        <f aca="false">IF($C52&lt;&gt;0,+D52*$C52,"")</f>
        <v/>
      </c>
      <c r="J52" s="183" t="str">
        <f aca="false">IF($C52&lt;&gt;0,+E52/100*$I52,"")</f>
        <v/>
      </c>
      <c r="K52" s="183" t="str">
        <f aca="false">IF($C52&lt;&gt;0,+F52*$I52/1000,"")</f>
        <v/>
      </c>
      <c r="L52" s="183" t="str">
        <f aca="false">IF($C52&lt;&gt;0,+G52/1000*$I52,"")</f>
        <v/>
      </c>
      <c r="M52" s="183" t="str">
        <f aca="false">IF($C52&lt;&gt;0,+H52/1000*$I52,"")</f>
        <v/>
      </c>
      <c r="O52" s="0" t="s">
        <v>147</v>
      </c>
      <c r="Q52" s="176" t="n">
        <v>1000</v>
      </c>
      <c r="R52" s="153" t="n">
        <v>3.11</v>
      </c>
      <c r="S52" s="153" t="n">
        <v>4.08</v>
      </c>
      <c r="T52" s="153" t="n">
        <v>2.23</v>
      </c>
      <c r="U52" s="153" t="n">
        <v>2.65</v>
      </c>
    </row>
    <row r="53" customFormat="false" ht="12.75" hidden="false" customHeight="false" outlineLevel="0" collapsed="false">
      <c r="B53" s="187" t="s">
        <v>141</v>
      </c>
      <c r="C53" s="188" t="e">
        <f aca="false">(G34*(C18+D18+C19+D19)/2+(C20+D20)/2*G35+(C21+D21)/2*G36)*C13/1000</f>
        <v>#VALUE!</v>
      </c>
      <c r="D53" s="189" t="n">
        <f aca="false">IF($B53=$O$47,Q47,IF($B53=$O$48,Q48,IF($B53=$O49,Q49,IF($B53=$O50,Q50,IF($B53=$O51,Q51,IF($B53=$O52,Q52,Q53))))))</f>
        <v>1000</v>
      </c>
      <c r="E53" s="190" t="n">
        <f aca="false">IF($B53=$O$47,R47,IF($B53=$O$48,R48,IF($B53=$O49,R49,IF($B53=$O50,R50,IF($B53=$O51,R51,IF($B53=$O52,R52,R53))))))</f>
        <v>2.68</v>
      </c>
      <c r="F53" s="191" t="n">
        <f aca="false">IF($B53=$O$47,S47,IF($B53=$O$48,S48,IF($B53=$O49,S49,IF($B53=$O50,S50,IF($B53=$O51,S51,IF($B53=$O52,S52,S53))))))</f>
        <v>2.41</v>
      </c>
      <c r="G53" s="192" t="n">
        <f aca="false">IF($B53=$O$47,T47,IF($B53=$O$48,T48,IF($B53=$O49,T49,IF($B53=$O50,T50,IF($B53=$O51,T51,IF($B53=$O52,T52,T53))))))</f>
        <v>2.4</v>
      </c>
      <c r="H53" s="193" t="n">
        <f aca="false">IF($B53=$O$47,U47,IF($B53=$O$48,U48,IF($B53=$O49,U49,IF($B53=$O50,U50,IF($B53=$O51,U51,IF($B53=$O52,U52,U53))))))</f>
        <v>1.62</v>
      </c>
      <c r="I53" s="182" t="e">
        <f aca="false">IF($C53&lt;&gt;0,+D53*$C53,"")</f>
        <v>#VALUE!</v>
      </c>
      <c r="J53" s="183" t="e">
        <f aca="false">IF($C53&lt;&gt;0,+E53/100*$I53,"")</f>
        <v>#VALUE!</v>
      </c>
      <c r="K53" s="183" t="e">
        <f aca="false">IF($C53&lt;&gt;0,+F53*$I53/1000,"")</f>
        <v>#VALUE!</v>
      </c>
      <c r="L53" s="183" t="e">
        <f aca="false">IF($C53&lt;&gt;0,+G53/1000*$I53,"")</f>
        <v>#VALUE!</v>
      </c>
      <c r="M53" s="183" t="e">
        <f aca="false">IF($C53&lt;&gt;0,+H53/1000*$I53,"")</f>
        <v>#VALUE!</v>
      </c>
      <c r="O53" s="0" t="s">
        <v>148</v>
      </c>
      <c r="Q53" s="176" t="n">
        <v>1000</v>
      </c>
      <c r="R53" s="153" t="n">
        <v>3.2</v>
      </c>
      <c r="S53" s="153" t="n">
        <v>3.98</v>
      </c>
      <c r="T53" s="153" t="n">
        <v>3.1</v>
      </c>
      <c r="U53" s="153" t="n">
        <v>2.7</v>
      </c>
    </row>
    <row r="54" customFormat="false" ht="12.75" hidden="false" customHeight="false" outlineLevel="0" collapsed="false">
      <c r="B54" s="194"/>
      <c r="C54" s="195"/>
      <c r="D54" s="196"/>
      <c r="E54" s="196"/>
      <c r="F54" s="196"/>
      <c r="G54" s="197"/>
      <c r="H54" s="197"/>
      <c r="I54" s="183"/>
      <c r="J54" s="183"/>
      <c r="K54" s="183"/>
      <c r="L54" s="183"/>
    </row>
    <row r="55" customFormat="false" ht="12.75" hidden="false" customHeight="false" outlineLevel="0" collapsed="false">
      <c r="M55" s="161"/>
    </row>
    <row r="56" customFormat="false" ht="12.75" hidden="false" customHeight="false" outlineLevel="0" collapsed="false">
      <c r="B56" s="198" t="s">
        <v>149</v>
      </c>
      <c r="C56" s="199"/>
      <c r="D56" s="197"/>
      <c r="E56" s="197"/>
      <c r="F56" s="197"/>
      <c r="G56" s="197"/>
      <c r="H56" s="197"/>
      <c r="I56" s="183"/>
      <c r="J56" s="183"/>
      <c r="K56" s="183"/>
      <c r="L56" s="183"/>
      <c r="V56" s="176"/>
      <c r="W56" s="176"/>
    </row>
    <row r="57" customFormat="false" ht="12.75" hidden="false" customHeight="false" outlineLevel="0" collapsed="false">
      <c r="B57" s="200"/>
      <c r="C57" s="201"/>
      <c r="D57" s="202"/>
      <c r="E57" s="202"/>
      <c r="F57" s="202"/>
      <c r="G57" s="202"/>
      <c r="H57" s="197"/>
      <c r="I57" s="183"/>
      <c r="J57" s="183"/>
      <c r="K57" s="183"/>
      <c r="L57" s="183"/>
      <c r="V57" s="176"/>
      <c r="W57" s="176"/>
    </row>
    <row r="58" customFormat="false" ht="12.75" hidden="false" customHeight="false" outlineLevel="0" collapsed="false">
      <c r="B58" s="203" t="s">
        <v>150</v>
      </c>
      <c r="C58" s="204" t="s">
        <v>151</v>
      </c>
      <c r="D58" s="205" t="s">
        <v>152</v>
      </c>
      <c r="E58" s="58" t="s">
        <v>153</v>
      </c>
      <c r="F58" s="39" t="s">
        <v>154</v>
      </c>
      <c r="G58" s="206" t="s">
        <v>155</v>
      </c>
      <c r="H58" s="207"/>
      <c r="J58" s="176" t="s">
        <v>156</v>
      </c>
      <c r="K58" s="176" t="s">
        <v>157</v>
      </c>
      <c r="L58" s="208" t="s">
        <v>158</v>
      </c>
      <c r="M58" s="208" t="s">
        <v>152</v>
      </c>
      <c r="N58" s="208" t="s">
        <v>153</v>
      </c>
      <c r="O58" s="209" t="s">
        <v>150</v>
      </c>
      <c r="P58" s="183" t="s">
        <v>151</v>
      </c>
      <c r="Q58" s="183"/>
      <c r="R58" s="210" t="s">
        <v>152</v>
      </c>
      <c r="S58" s="210" t="s">
        <v>153</v>
      </c>
      <c r="U58" s="210" t="s">
        <v>153</v>
      </c>
      <c r="V58" s="210" t="s">
        <v>159</v>
      </c>
      <c r="W58" s="210" t="s">
        <v>160</v>
      </c>
      <c r="X58" s="210" t="s">
        <v>161</v>
      </c>
    </row>
    <row r="59" customFormat="false" ht="12.75" hidden="false" customHeight="false" outlineLevel="0" collapsed="false">
      <c r="B59" s="211"/>
      <c r="C59" s="212"/>
      <c r="D59" s="213" t="s">
        <v>162</v>
      </c>
      <c r="E59" s="56" t="s">
        <v>118</v>
      </c>
      <c r="F59" s="214" t="s">
        <v>162</v>
      </c>
      <c r="G59" s="215" t="s">
        <v>163</v>
      </c>
      <c r="H59" s="207"/>
      <c r="J59" s="176"/>
      <c r="K59" s="176"/>
      <c r="L59" s="176"/>
      <c r="M59" s="176"/>
      <c r="N59" s="176"/>
      <c r="O59" s="183" t="s">
        <v>164</v>
      </c>
      <c r="P59" s="183" t="s">
        <v>165</v>
      </c>
      <c r="Q59" s="183"/>
      <c r="R59" s="210" t="s">
        <v>166</v>
      </c>
      <c r="S59" s="210" t="s">
        <v>167</v>
      </c>
      <c r="T59" s="210" t="s">
        <v>166</v>
      </c>
      <c r="V59" s="176" t="n">
        <v>120</v>
      </c>
      <c r="W59" s="176" t="n">
        <v>10</v>
      </c>
      <c r="X59" s="176" t="n">
        <v>20</v>
      </c>
    </row>
    <row r="60" customFormat="false" ht="12.75" hidden="false" customHeight="false" outlineLevel="0" collapsed="false">
      <c r="B60" s="216" t="s">
        <v>164</v>
      </c>
      <c r="C60" s="217" t="s">
        <v>165</v>
      </c>
      <c r="D60" s="218" t="s">
        <v>168</v>
      </c>
      <c r="E60" s="88" t="s">
        <v>169</v>
      </c>
      <c r="F60" s="219" t="n">
        <v>65</v>
      </c>
      <c r="G60" s="220" t="n">
        <f aca="false">IF(B60&lt;&gt;"",J60,0)</f>
        <v>60</v>
      </c>
      <c r="H60" s="207"/>
      <c r="I60" s="176" t="n">
        <f aca="false">J60*F60/100</f>
        <v>39</v>
      </c>
      <c r="J60" s="176" t="n">
        <f aca="false">SUM(K60:N60)</f>
        <v>60</v>
      </c>
      <c r="K60" s="176" t="n">
        <f aca="false">IF(B60=O$59,20,0)</f>
        <v>20</v>
      </c>
      <c r="L60" s="176" t="n">
        <f aca="false">IF(C60=P$59,20,IF(C60=P$60,10,0))</f>
        <v>20</v>
      </c>
      <c r="M60" s="176" t="n">
        <f aca="false">IF(D60&lt;&gt;"",VLOOKUP(D60,T$59:V$69,3,FALSE())," ")</f>
        <v>20</v>
      </c>
      <c r="N60" s="176" t="n">
        <f aca="false">IF(AND(E60=U$65,D60=T$64),-15,IF(AND(E60=U$66,D60=T$64),-40,IF(AND(D60=T$67,E60=U$66),-15,0)))</f>
        <v>0</v>
      </c>
      <c r="O60" s="221" t="s">
        <v>170</v>
      </c>
      <c r="P60" s="176" t="s">
        <v>171</v>
      </c>
      <c r="R60" s="176" t="s">
        <v>172</v>
      </c>
      <c r="S60" s="176" t="s">
        <v>173</v>
      </c>
      <c r="T60" s="176" t="s">
        <v>172</v>
      </c>
      <c r="V60" s="176" t="n">
        <v>110</v>
      </c>
      <c r="W60" s="176" t="n">
        <v>10</v>
      </c>
      <c r="X60" s="176" t="n">
        <v>20</v>
      </c>
    </row>
    <row r="61" customFormat="false" ht="12.75" hidden="false" customHeight="false" outlineLevel="0" collapsed="false">
      <c r="B61" s="216" t="s">
        <v>170</v>
      </c>
      <c r="C61" s="217" t="s">
        <v>165</v>
      </c>
      <c r="D61" s="218" t="s">
        <v>174</v>
      </c>
      <c r="E61" s="88" t="s">
        <v>169</v>
      </c>
      <c r="F61" s="222" t="n">
        <v>25</v>
      </c>
      <c r="G61" s="220" t="n">
        <f aca="false">IF(B61&lt;&gt;"",J61,0)</f>
        <v>65</v>
      </c>
      <c r="H61" s="207"/>
      <c r="I61" s="176" t="n">
        <f aca="false">J61*F61/100</f>
        <v>16.25</v>
      </c>
      <c r="J61" s="176" t="n">
        <f aca="false">SUM(K61:N61)</f>
        <v>65</v>
      </c>
      <c r="K61" s="176" t="n">
        <f aca="false">IF(B61=O$59,20,0)</f>
        <v>0</v>
      </c>
      <c r="L61" s="176" t="n">
        <f aca="false">IF(C61=P$59,20,IF(C61=P$60,10,0))</f>
        <v>20</v>
      </c>
      <c r="M61" s="176" t="n">
        <f aca="false">IF(D61&lt;&gt;"",VLOOKUP(D61,T$59:V$69,3,FALSE())," ")</f>
        <v>45</v>
      </c>
      <c r="N61" s="176" t="n">
        <f aca="false">IF(AND(E61=U$65,D61=T$64),-15,IF(AND(E61=U$66,D61=T$64),-40,IF(AND(D61=T$67,E61=U$66),-15,0)))</f>
        <v>0</v>
      </c>
      <c r="O61" s="223" t="s">
        <v>175</v>
      </c>
      <c r="P61" s="74" t="s">
        <v>159</v>
      </c>
      <c r="Q61" s="112"/>
      <c r="R61" s="176" t="s">
        <v>176</v>
      </c>
      <c r="S61" s="176" t="s">
        <v>169</v>
      </c>
      <c r="T61" s="176" t="s">
        <v>176</v>
      </c>
      <c r="V61" s="176" t="n">
        <v>100</v>
      </c>
      <c r="W61" s="176" t="n">
        <v>10</v>
      </c>
      <c r="X61" s="176" t="n">
        <v>20</v>
      </c>
    </row>
    <row r="62" customFormat="false" ht="12.75" hidden="false" customHeight="false" outlineLevel="0" collapsed="false">
      <c r="B62" s="216" t="s">
        <v>175</v>
      </c>
      <c r="C62" s="217" t="s">
        <v>171</v>
      </c>
      <c r="D62" s="218" t="s">
        <v>174</v>
      </c>
      <c r="E62" s="88" t="s">
        <v>169</v>
      </c>
      <c r="F62" s="222" t="n">
        <v>10</v>
      </c>
      <c r="G62" s="220" t="n">
        <f aca="false">IF(B62&lt;&gt;"",J62,0)</f>
        <v>55</v>
      </c>
      <c r="H62" s="207"/>
      <c r="I62" s="176" t="n">
        <f aca="false">J62*F62/100</f>
        <v>5.5</v>
      </c>
      <c r="J62" s="176" t="n">
        <f aca="false">SUM(K62:N62)</f>
        <v>55</v>
      </c>
      <c r="K62" s="176" t="n">
        <f aca="false">IF(B62=O$59,20,0)</f>
        <v>0</v>
      </c>
      <c r="L62" s="176" t="n">
        <f aca="false">IF(C62=P$59,20,IF(C62=P$60,10,0))</f>
        <v>10</v>
      </c>
      <c r="M62" s="176" t="n">
        <f aca="false">IF(D62&lt;&gt;"",VLOOKUP(D62,T$59:V$69,3,FALSE())," ")</f>
        <v>45</v>
      </c>
      <c r="N62" s="176" t="n">
        <f aca="false">IF(AND(E62=U$65,D62=T$64),-15,IF(AND(E62=U$66,D62=T$64),-40,IF(AND(D62=T$67,E62=U$66),-15,0)))</f>
        <v>0</v>
      </c>
      <c r="O62" s="112"/>
      <c r="P62" s="224"/>
      <c r="Q62" s="112"/>
      <c r="R62" s="225" t="s">
        <v>177</v>
      </c>
      <c r="S62" s="176" t="s">
        <v>178</v>
      </c>
      <c r="T62" s="225" t="s">
        <v>177</v>
      </c>
      <c r="V62" s="176" t="n">
        <v>90</v>
      </c>
      <c r="W62" s="176" t="n">
        <v>10</v>
      </c>
      <c r="X62" s="176" t="n">
        <v>20</v>
      </c>
    </row>
    <row r="63" customFormat="false" ht="12.75" hidden="false" customHeight="false" outlineLevel="0" collapsed="false">
      <c r="B63" s="216" t="s">
        <v>170</v>
      </c>
      <c r="C63" s="217" t="s">
        <v>165</v>
      </c>
      <c r="D63" s="218" t="s">
        <v>177</v>
      </c>
      <c r="E63" s="88" t="s">
        <v>167</v>
      </c>
      <c r="F63" s="219"/>
      <c r="G63" s="220" t="n">
        <f aca="false">IF(B63&lt;&gt;"",J63,0)</f>
        <v>110</v>
      </c>
      <c r="H63" s="207"/>
      <c r="I63" s="176" t="n">
        <f aca="false">J63*F63/100</f>
        <v>0</v>
      </c>
      <c r="J63" s="176" t="n">
        <f aca="false">SUM(K63:N63)</f>
        <v>110</v>
      </c>
      <c r="K63" s="176" t="n">
        <f aca="false">IF(B63=O$59,20,0)</f>
        <v>0</v>
      </c>
      <c r="L63" s="176" t="n">
        <f aca="false">IF(C63=P$59,20,IF(C63=P$60,10,0))</f>
        <v>20</v>
      </c>
      <c r="M63" s="176" t="n">
        <f aca="false">IF(D63&lt;&gt;"",VLOOKUP(D63,T$59:V$69,3,FALSE())," ")</f>
        <v>90</v>
      </c>
      <c r="N63" s="176" t="n">
        <f aca="false">IF(AND(E63=U$65,D63=T$64),-15,IF(AND(E63=U$66,D63=T$64),-40,IF(AND(D63=T$67,E63=U$66),-15,0)))</f>
        <v>0</v>
      </c>
      <c r="O63" s="112"/>
      <c r="P63" s="224"/>
      <c r="Q63" s="112"/>
      <c r="R63" s="225" t="s">
        <v>179</v>
      </c>
      <c r="T63" s="225" t="s">
        <v>179</v>
      </c>
      <c r="V63" s="176" t="n">
        <v>80</v>
      </c>
      <c r="W63" s="176" t="n">
        <v>10</v>
      </c>
      <c r="X63" s="176" t="n">
        <v>20</v>
      </c>
    </row>
    <row r="64" customFormat="false" ht="12" hidden="false" customHeight="true" outlineLevel="0" collapsed="false">
      <c r="B64" s="216" t="s">
        <v>170</v>
      </c>
      <c r="C64" s="217" t="s">
        <v>171</v>
      </c>
      <c r="D64" s="218" t="s">
        <v>179</v>
      </c>
      <c r="E64" s="88" t="s">
        <v>167</v>
      </c>
      <c r="F64" s="219"/>
      <c r="G64" s="220" t="n">
        <f aca="false">IF(B64&lt;&gt;"",J64,0)</f>
        <v>90</v>
      </c>
      <c r="H64" s="207"/>
      <c r="I64" s="176" t="n">
        <f aca="false">J64*F64/100</f>
        <v>0</v>
      </c>
      <c r="J64" s="176" t="n">
        <f aca="false">SUM(K64:N64)</f>
        <v>90</v>
      </c>
      <c r="K64" s="176" t="n">
        <f aca="false">IF(B64=O$59,20,0)</f>
        <v>0</v>
      </c>
      <c r="L64" s="176" t="n">
        <f aca="false">IF(C64=P$59,20,IF(C64=P$60,10,0))</f>
        <v>10</v>
      </c>
      <c r="M64" s="176" t="n">
        <f aca="false">IF(D64&lt;&gt;"",VLOOKUP(D64,T$59:V$69,3,FALSE())," ")</f>
        <v>80</v>
      </c>
      <c r="N64" s="176" t="n">
        <f aca="false">IF(AND(E64=U$65,D64=T$64),-15,IF(AND(E64=U$66,D64=T$64),-40,IF(AND(D64=T$67,E64=U$66),-15,0)))</f>
        <v>0</v>
      </c>
      <c r="R64" s="225" t="s">
        <v>180</v>
      </c>
      <c r="T64" s="225" t="s">
        <v>180</v>
      </c>
      <c r="U64" s="176" t="s">
        <v>181</v>
      </c>
      <c r="V64" s="176" t="n">
        <v>70</v>
      </c>
      <c r="W64" s="176" t="n">
        <v>10</v>
      </c>
      <c r="X64" s="176" t="n">
        <v>20</v>
      </c>
    </row>
    <row r="65" customFormat="false" ht="12.75" hidden="false" customHeight="false" outlineLevel="0" collapsed="false">
      <c r="B65" s="216" t="s">
        <v>170</v>
      </c>
      <c r="C65" s="217" t="s">
        <v>159</v>
      </c>
      <c r="D65" s="218" t="s">
        <v>180</v>
      </c>
      <c r="E65" s="88" t="s">
        <v>169</v>
      </c>
      <c r="F65" s="219"/>
      <c r="G65" s="220" t="n">
        <f aca="false">IF(B65&lt;&gt;"",J65,0)</f>
        <v>55</v>
      </c>
      <c r="H65" s="207"/>
      <c r="I65" s="176" t="n">
        <f aca="false">J65*F65/100</f>
        <v>0</v>
      </c>
      <c r="J65" s="176" t="n">
        <f aca="false">SUM(K65:N65)</f>
        <v>55</v>
      </c>
      <c r="K65" s="176" t="n">
        <f aca="false">IF(B65=O$59,20,0)</f>
        <v>0</v>
      </c>
      <c r="L65" s="176" t="n">
        <f aca="false">IF(C65=P$59,20,IF(C65=P$60,10,0))</f>
        <v>0</v>
      </c>
      <c r="M65" s="176" t="n">
        <f aca="false">IF(D65&lt;&gt;"",VLOOKUP(D65,T$59:V$69,3,FALSE())," ")</f>
        <v>70</v>
      </c>
      <c r="N65" s="176" t="n">
        <f aca="false">IF(AND(E65=U$65,D65=T$64),-15,IF(AND(E65=U$66,D65=T$64),-40,IF(AND(D65=T$67,E65=U$66),-15,0)))</f>
        <v>-15</v>
      </c>
      <c r="R65" s="176" t="s">
        <v>174</v>
      </c>
      <c r="U65" s="176" t="s">
        <v>169</v>
      </c>
      <c r="V65" s="176" t="n">
        <v>55</v>
      </c>
      <c r="W65" s="176" t="n">
        <v>10</v>
      </c>
      <c r="X65" s="176" t="n">
        <v>20</v>
      </c>
    </row>
    <row r="66" customFormat="false" ht="12.75" hidden="false" customHeight="false" outlineLevel="0" collapsed="false">
      <c r="B66" s="216" t="s">
        <v>175</v>
      </c>
      <c r="C66" s="217" t="s">
        <v>165</v>
      </c>
      <c r="D66" s="218" t="s">
        <v>174</v>
      </c>
      <c r="E66" s="88" t="s">
        <v>178</v>
      </c>
      <c r="F66" s="219"/>
      <c r="G66" s="220" t="n">
        <f aca="false">IF(B66&lt;&gt;"",J66,0)</f>
        <v>50</v>
      </c>
      <c r="H66" s="207"/>
      <c r="I66" s="176" t="n">
        <f aca="false">J66*F66/100</f>
        <v>0</v>
      </c>
      <c r="J66" s="176" t="n">
        <f aca="false">SUM(K66:N66)</f>
        <v>50</v>
      </c>
      <c r="K66" s="176" t="n">
        <f aca="false">IF(B66=O$59,20,0)</f>
        <v>0</v>
      </c>
      <c r="L66" s="176" t="n">
        <f aca="false">IF(C66=P$59,20,IF(C66=P$60,10,0))</f>
        <v>20</v>
      </c>
      <c r="M66" s="176" t="n">
        <f aca="false">IF(D66&lt;&gt;"",VLOOKUP(D66,T$59:V$69,3,FALSE())," ")</f>
        <v>45</v>
      </c>
      <c r="N66" s="176" t="n">
        <f aca="false">IF(AND(E66=U$65,D66=T$64),-15,IF(AND(E66=U$66,D66=T$64),-40,IF(AND(D66=T$67,E66=U$66),-15,0)))</f>
        <v>-15</v>
      </c>
      <c r="R66" s="176" t="s">
        <v>168</v>
      </c>
      <c r="U66" s="176" t="s">
        <v>178</v>
      </c>
      <c r="V66" s="176" t="n">
        <v>30</v>
      </c>
      <c r="W66" s="176" t="n">
        <v>10</v>
      </c>
      <c r="X66" s="176" t="n">
        <v>20</v>
      </c>
    </row>
    <row r="67" customFormat="false" ht="12.75" hidden="false" customHeight="false" outlineLevel="0" collapsed="false">
      <c r="B67" s="216" t="s">
        <v>175</v>
      </c>
      <c r="C67" s="217" t="s">
        <v>171</v>
      </c>
      <c r="D67" s="218" t="s">
        <v>168</v>
      </c>
      <c r="E67" s="88" t="s">
        <v>167</v>
      </c>
      <c r="F67" s="219"/>
      <c r="G67" s="220" t="n">
        <f aca="false">IF(B67&lt;&gt;"",J67,0)</f>
        <v>30</v>
      </c>
      <c r="H67" s="207"/>
      <c r="I67" s="176" t="n">
        <f aca="false">J67*F67/100</f>
        <v>0</v>
      </c>
      <c r="J67" s="176" t="n">
        <f aca="false">SUM(K67:N67)</f>
        <v>30</v>
      </c>
      <c r="K67" s="176" t="n">
        <f aca="false">IF(B67=O$59,20,0)</f>
        <v>0</v>
      </c>
      <c r="L67" s="176" t="n">
        <f aca="false">IF(C67=P$59,20,IF(C67=P$60,10,0))</f>
        <v>10</v>
      </c>
      <c r="M67" s="176" t="n">
        <f aca="false">IF(D67&lt;&gt;"",VLOOKUP(D67,T$59:V$69,3,FALSE())," ")</f>
        <v>20</v>
      </c>
      <c r="N67" s="176" t="n">
        <f aca="false">IF(AND(E67=U$65,D67=T$64),-15,IF(AND(E67=U$66,D67=T$64),-40,IF(AND(D67=T$67,E67=U$66),-15,0)))</f>
        <v>0</v>
      </c>
      <c r="T67" s="176" t="s">
        <v>174</v>
      </c>
      <c r="U67" s="176" t="n">
        <f aca="false">10</f>
        <v>10</v>
      </c>
      <c r="V67" s="176" t="n">
        <v>45</v>
      </c>
      <c r="W67" s="176" t="n">
        <v>10</v>
      </c>
      <c r="X67" s="176" t="n">
        <v>20</v>
      </c>
    </row>
    <row r="68" customFormat="false" ht="12.75" hidden="false" customHeight="false" outlineLevel="0" collapsed="false">
      <c r="B68" s="184" t="s">
        <v>175</v>
      </c>
      <c r="C68" s="226" t="s">
        <v>171</v>
      </c>
      <c r="D68" s="218" t="s">
        <v>168</v>
      </c>
      <c r="E68" s="88" t="s">
        <v>167</v>
      </c>
      <c r="F68" s="219"/>
      <c r="G68" s="215" t="n">
        <f aca="false">IF(B68&lt;&gt;"",J68,0)</f>
        <v>30</v>
      </c>
      <c r="H68" s="207"/>
      <c r="I68" s="176" t="n">
        <f aca="false">J68*F68/100</f>
        <v>0</v>
      </c>
      <c r="J68" s="176" t="n">
        <f aca="false">SUM(K68:N68)</f>
        <v>30</v>
      </c>
      <c r="K68" s="176" t="n">
        <f aca="false">IF(B68=O$59,20,0)</f>
        <v>0</v>
      </c>
      <c r="L68" s="176" t="n">
        <f aca="false">IF(C68=P$59,20,IF(C68=P$60,10,0))</f>
        <v>10</v>
      </c>
      <c r="M68" s="176" t="n">
        <f aca="false">IF(D68&lt;&gt;"",VLOOKUP(D68,T$59:V$69,3,FALSE())," ")</f>
        <v>20</v>
      </c>
      <c r="N68" s="176" t="n">
        <f aca="false">IF(AND(E68=U$65,D68=T$64),-15,IF(AND(E68=U$66,D68=T$64),-40,IF(AND(D68=T$67,E68=U$66),-15,0)))</f>
        <v>0</v>
      </c>
      <c r="U68" s="176" t="s">
        <v>178</v>
      </c>
      <c r="V68" s="176" t="n">
        <v>30</v>
      </c>
      <c r="W68" s="176" t="n">
        <v>10</v>
      </c>
      <c r="X68" s="176" t="n">
        <v>20</v>
      </c>
    </row>
    <row r="69" customFormat="false" ht="12.75" hidden="false" customHeight="false" outlineLevel="0" collapsed="false">
      <c r="B69" s="227" t="s">
        <v>182</v>
      </c>
      <c r="C69" s="221" t="s">
        <v>183</v>
      </c>
      <c r="D69" s="173"/>
      <c r="E69" s="173"/>
      <c r="F69" s="228" t="n">
        <f aca="false">SUM(F60:F68)</f>
        <v>100</v>
      </c>
      <c r="G69" s="229"/>
      <c r="H69" s="230"/>
      <c r="I69" s="176"/>
      <c r="K69" s="176"/>
      <c r="L69" s="176"/>
      <c r="M69" s="176"/>
      <c r="N69" s="176"/>
      <c r="T69" s="176" t="s">
        <v>168</v>
      </c>
      <c r="U69" s="176"/>
      <c r="V69" s="176" t="n">
        <v>20</v>
      </c>
      <c r="W69" s="176" t="n">
        <v>10</v>
      </c>
      <c r="X69" s="176" t="n">
        <v>20</v>
      </c>
    </row>
    <row r="70" customFormat="false" ht="12.75" hidden="false" customHeight="false" outlineLevel="0" collapsed="false">
      <c r="B70" s="231" t="s">
        <v>184</v>
      </c>
      <c r="C70" s="200"/>
      <c r="D70" s="200"/>
      <c r="E70" s="200"/>
      <c r="F70" s="200"/>
      <c r="G70" s="232" t="n">
        <f aca="false">SUM(I60:I68)</f>
        <v>60.75</v>
      </c>
      <c r="H70" s="233"/>
      <c r="K70" s="176"/>
      <c r="L70" s="176"/>
      <c r="M70" s="176"/>
      <c r="N70" s="176"/>
    </row>
    <row r="71" customFormat="false" ht="12.75" hidden="false" customHeight="false" outlineLevel="0" collapsed="false">
      <c r="B71" s="234" t="s">
        <v>185</v>
      </c>
      <c r="K71" s="176"/>
      <c r="L71" s="176"/>
      <c r="M71" s="176"/>
      <c r="N71" s="176"/>
    </row>
    <row r="72" customFormat="false" ht="12.75" hidden="false" customHeight="false" outlineLevel="0" collapsed="false">
      <c r="B72" s="223" t="s">
        <v>186</v>
      </c>
      <c r="K72" s="176"/>
      <c r="L72" s="176"/>
      <c r="M72" s="176"/>
      <c r="N72" s="176"/>
    </row>
    <row r="73" customFormat="false" ht="12.75" hidden="false" customHeight="false" outlineLevel="0" collapsed="false">
      <c r="B73" s="223" t="s">
        <v>187</v>
      </c>
      <c r="K73" s="176"/>
      <c r="L73" s="176"/>
      <c r="M73" s="176"/>
      <c r="N73" s="176"/>
    </row>
    <row r="74" customFormat="false" ht="12.75" hidden="false" customHeight="false" outlineLevel="0" collapsed="false">
      <c r="B74" s="223" t="s">
        <v>188</v>
      </c>
      <c r="M74" s="176"/>
    </row>
    <row r="75" customFormat="false" ht="12.75" hidden="false" customHeight="false" outlineLevel="0" collapsed="false">
      <c r="B75" s="223" t="s">
        <v>189</v>
      </c>
      <c r="M75" s="176"/>
    </row>
    <row r="76" customFormat="false" ht="12.75" hidden="false" customHeight="false" outlineLevel="0" collapsed="false">
      <c r="B76" s="223" t="s">
        <v>190</v>
      </c>
      <c r="M76" s="176"/>
    </row>
  </sheetData>
  <sheetProtection sheet="true" password="d347" objects="true" scenarios="true"/>
  <dataValidations count="6">
    <dataValidation allowBlank="true" error="Le total doit être égale à 100 %." errorStyle="stop" errorTitle="Proportion des sols" operator="between" showDropDown="false" showErrorMessage="true" showInputMessage="false" sqref="F69" type="custom">
      <formula1>100</formula1>
      <formula2>0</formula2>
    </dataValidation>
    <dataValidation allowBlank="true" errorStyle="stop" operator="between" showDropDown="false" showErrorMessage="true" showInputMessage="false" sqref="B60:B68" type="list">
      <formula1>$O$59:$O$61</formula1>
      <formula2>0</formula2>
    </dataValidation>
    <dataValidation allowBlank="true" errorStyle="stop" operator="between" showDropDown="false" showErrorMessage="true" showInputMessage="false" sqref="C60:C68" type="list">
      <formula1>$P$59:$P$61</formula1>
      <formula2>0</formula2>
    </dataValidation>
    <dataValidation allowBlank="true" errorStyle="stop" operator="between" showDropDown="false" showErrorMessage="true" showInputMessage="false" sqref="D60:D68" type="list">
      <formula1>$R$59:$R$66</formula1>
      <formula2>0</formula2>
    </dataValidation>
    <dataValidation allowBlank="true" errorStyle="stop" operator="between" showDropDown="false" showErrorMessage="true" showInputMessage="false" sqref="E60:E68" type="list">
      <formula1>$S$59:$S$62</formula1>
      <formula2>0</formula2>
    </dataValidation>
    <dataValidation allowBlank="true" errorStyle="stop" operator="between" showDropDown="false" showErrorMessage="true" showInputMessage="false" sqref="B53" type="list">
      <formula1>$O$47:$O$53</formula1>
      <formula2>0</formula2>
    </dataValidation>
  </dataValidations>
  <printOptions headings="false" gridLines="false" gridLinesSet="true" horizontalCentered="false" verticalCentered="false"/>
  <pageMargins left="0.39375" right="0.39375" top="0.944444444444444" bottom="3.87013888888889" header="0.509722222222222" footer="0.979861111111111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Estimation des rejets
d'azote et de phosphore&amp;C&amp;14Elevages&amp;RCorpen modifié
pour le Québec</oddHeader>
    <oddFooter>&amp;L&amp;D&amp;R&amp;F - &amp;A</oddFooter>
  </headerFooter>
  <rowBreaks count="1" manualBreakCount="1">
    <brk id="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28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/>
      <c r="C2" s="235" t="s">
        <v>191</v>
      </c>
      <c r="D2" s="236" t="str">
        <f aca="false">IF(Elevage!C2&lt;&gt;0,Elevage!C2,"")</f>
        <v/>
      </c>
      <c r="E2" s="237"/>
      <c r="F2" s="237"/>
      <c r="G2" s="238"/>
      <c r="I2" s="1"/>
      <c r="J2" s="1"/>
      <c r="K2" s="1"/>
    </row>
    <row r="3" customFormat="false" ht="12.75" hidden="false" customHeight="false" outlineLevel="0" collapsed="false">
      <c r="B3" s="1"/>
      <c r="C3" s="239" t="s">
        <v>192</v>
      </c>
      <c r="D3" s="240" t="str">
        <f aca="false">IF(Elevage!D3&lt;&gt;0,Elevage!D3,"")</f>
        <v/>
      </c>
      <c r="E3" s="1"/>
      <c r="F3" s="1"/>
      <c r="G3" s="241"/>
      <c r="I3" s="1"/>
      <c r="J3" s="1"/>
      <c r="K3" s="1"/>
    </row>
    <row r="4" customFormat="false" ht="12.75" hidden="false" customHeight="false" outlineLevel="0" collapsed="false">
      <c r="B4" s="1"/>
      <c r="C4" s="239"/>
      <c r="D4" s="240" t="str">
        <f aca="false">IF(Elevage!C4&lt;&gt;0,Elevage!C4,"")</f>
        <v/>
      </c>
      <c r="E4" s="1"/>
      <c r="F4" s="1"/>
      <c r="G4" s="241"/>
      <c r="I4" s="1"/>
      <c r="J4" s="1"/>
      <c r="K4" s="1"/>
    </row>
    <row r="5" customFormat="false" ht="12.75" hidden="false" customHeight="false" outlineLevel="0" collapsed="false">
      <c r="B5" s="1"/>
      <c r="C5" s="242"/>
      <c r="D5" s="243" t="str">
        <f aca="false">IF(Elevage!C5&lt;&gt;0,Elevage!C5,"")</f>
        <v/>
      </c>
      <c r="E5" s="244"/>
      <c r="F5" s="244"/>
      <c r="G5" s="245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/>
      <c r="C7" s="246" t="s">
        <v>193</v>
      </c>
      <c r="D7" s="247" t="e">
        <f aca="false">Elevage!J11</f>
        <v>#VALUE!</v>
      </c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/>
      <c r="C9" s="1"/>
      <c r="D9" s="248" t="s">
        <v>194</v>
      </c>
      <c r="E9" s="249" t="s">
        <v>195</v>
      </c>
      <c r="F9" s="249" t="s">
        <v>196</v>
      </c>
      <c r="G9" s="249" t="s">
        <v>197</v>
      </c>
      <c r="H9" s="249" t="s">
        <v>196</v>
      </c>
      <c r="I9" s="1"/>
      <c r="J9" s="1"/>
      <c r="K9" s="1"/>
    </row>
    <row r="10" customFormat="false" ht="12.75" hidden="false" customHeight="false" outlineLevel="0" collapsed="false">
      <c r="B10" s="1"/>
      <c r="C10" s="245"/>
      <c r="D10" s="250" t="s">
        <v>82</v>
      </c>
      <c r="E10" s="251" t="s">
        <v>135</v>
      </c>
      <c r="F10" s="251" t="s">
        <v>135</v>
      </c>
      <c r="G10" s="251" t="s">
        <v>82</v>
      </c>
      <c r="H10" s="251" t="s">
        <v>198</v>
      </c>
      <c r="I10" s="1"/>
      <c r="J10" s="1"/>
      <c r="K10" s="1"/>
    </row>
    <row r="11" customFormat="false" ht="12.75" hidden="false" customHeight="false" outlineLevel="0" collapsed="false">
      <c r="B11" s="1"/>
      <c r="C11" s="252" t="s">
        <v>199</v>
      </c>
      <c r="D11" s="253" t="n">
        <f aca="false">D12+D22+D32</f>
        <v>0</v>
      </c>
      <c r="E11" s="254" t="str">
        <f aca="false">IF(D11&lt;&gt;0,G11*6.25/D11*100,"")</f>
        <v/>
      </c>
      <c r="F11" s="255" t="str">
        <f aca="false">IF(D11&lt;&gt;0,H11/D11*100,"")</f>
        <v/>
      </c>
      <c r="G11" s="253" t="n">
        <f aca="false">G12+G22+G32</f>
        <v>0</v>
      </c>
      <c r="H11" s="253" t="n">
        <f aca="false">H12+H22+H32</f>
        <v>0</v>
      </c>
      <c r="I11" s="1"/>
      <c r="J11" s="1"/>
      <c r="K11" s="1"/>
    </row>
    <row r="12" customFormat="false" ht="12.75" hidden="false" customHeight="false" outlineLevel="0" collapsed="false">
      <c r="B12" s="256" t="n">
        <v>1</v>
      </c>
      <c r="C12" s="257" t="s">
        <v>68</v>
      </c>
      <c r="D12" s="258" t="n">
        <f aca="false">SUM(D13:D20)</f>
        <v>0</v>
      </c>
      <c r="E12" s="259" t="str">
        <f aca="false">IF(D12&lt;&gt;0,G12*6.25/D12*100,"")</f>
        <v/>
      </c>
      <c r="F12" s="260" t="str">
        <f aca="false">IF(D12&lt;&gt;0,H12/D12*100,"")</f>
        <v/>
      </c>
      <c r="G12" s="258" t="n">
        <f aca="false">SUM(G13:G21)</f>
        <v>0</v>
      </c>
      <c r="H12" s="258" t="n">
        <f aca="false">SUM(H13:H21)</f>
        <v>0</v>
      </c>
      <c r="I12" s="1"/>
      <c r="J12" s="1"/>
      <c r="K12" s="1"/>
    </row>
    <row r="13" customFormat="false" ht="12.75" hidden="false" customHeight="false" outlineLevel="0" collapsed="false">
      <c r="B13" s="256" t="n">
        <f aca="false">+B12+1</f>
        <v>2</v>
      </c>
      <c r="C13" s="261" t="s">
        <v>200</v>
      </c>
      <c r="D13" s="262"/>
      <c r="E13" s="263" t="n">
        <v>13.5</v>
      </c>
      <c r="F13" s="264" t="n">
        <v>0.6218</v>
      </c>
      <c r="G13" s="265" t="n">
        <f aca="false">IF(E13&lt;&gt;0,+E13/100*D13/6.25,"")</f>
        <v>0</v>
      </c>
      <c r="H13" s="265" t="n">
        <f aca="false">IF(F13&lt;&gt;0,+F13/100*D13,"")</f>
        <v>0</v>
      </c>
      <c r="I13" s="1"/>
      <c r="J13" s="1"/>
      <c r="K13" s="1"/>
    </row>
    <row r="14" customFormat="false" ht="12.75" hidden="false" customHeight="false" outlineLevel="0" collapsed="false">
      <c r="B14" s="256" t="n">
        <f aca="false">+B13+1</f>
        <v>3</v>
      </c>
      <c r="C14" s="261" t="s">
        <v>201</v>
      </c>
      <c r="D14" s="262"/>
      <c r="E14" s="263" t="n">
        <v>17</v>
      </c>
      <c r="F14" s="264" t="n">
        <v>0.74</v>
      </c>
      <c r="G14" s="265" t="n">
        <f aca="false">IF(E14&lt;&gt;0,+E14/100*D14/6.25,"")</f>
        <v>0</v>
      </c>
      <c r="H14" s="265" t="n">
        <f aca="false">IF(F14&lt;&gt;0,+F14/100*D14,"")</f>
        <v>0</v>
      </c>
      <c r="I14" s="1"/>
      <c r="J14" s="1"/>
      <c r="K14" s="1"/>
    </row>
    <row r="15" customFormat="false" ht="12.75" hidden="false" customHeight="false" outlineLevel="0" collapsed="false">
      <c r="B15" s="256" t="n">
        <f aca="false">+B14+1</f>
        <v>4</v>
      </c>
      <c r="C15" s="261"/>
      <c r="D15" s="262" t="n">
        <v>0</v>
      </c>
      <c r="E15" s="263"/>
      <c r="F15" s="264"/>
      <c r="G15" s="265" t="str">
        <f aca="false">IF(E15&lt;&gt;0,+E15/100*D15/6.25,"")</f>
        <v/>
      </c>
      <c r="H15" s="265" t="str">
        <f aca="false">IF(F15&lt;&gt;0,+F15/100*D15,"")</f>
        <v/>
      </c>
      <c r="I15" s="1"/>
      <c r="J15" s="1"/>
      <c r="K15" s="1"/>
    </row>
    <row r="16" customFormat="false" ht="12.75" hidden="false" customHeight="false" outlineLevel="0" collapsed="false">
      <c r="B16" s="256" t="n">
        <f aca="false">+B15+1</f>
        <v>5</v>
      </c>
      <c r="C16" s="261"/>
      <c r="D16" s="262" t="n">
        <v>0</v>
      </c>
      <c r="E16" s="263"/>
      <c r="F16" s="264"/>
      <c r="G16" s="265" t="str">
        <f aca="false">IF(E16&lt;&gt;0,+E16/100*D16/6.25,"")</f>
        <v/>
      </c>
      <c r="H16" s="265" t="str">
        <f aca="false">IF(F16&lt;&gt;0,+F16/100*D16,"")</f>
        <v/>
      </c>
      <c r="I16" s="1"/>
      <c r="J16" s="1"/>
      <c r="K16" s="1"/>
    </row>
    <row r="17" customFormat="false" ht="12.75" hidden="false" customHeight="false" outlineLevel="0" collapsed="false">
      <c r="B17" s="256" t="n">
        <f aca="false">+B16+1</f>
        <v>6</v>
      </c>
      <c r="C17" s="261"/>
      <c r="D17" s="262"/>
      <c r="E17" s="263"/>
      <c r="F17" s="264"/>
      <c r="G17" s="265" t="str">
        <f aca="false">IF(E17&lt;&gt;0,+E17/100*D17/6.25,"")</f>
        <v/>
      </c>
      <c r="H17" s="265" t="str">
        <f aca="false">IF(F17&lt;&gt;0,+F17/100*D17,"")</f>
        <v/>
      </c>
      <c r="I17" s="1"/>
      <c r="J17" s="1"/>
      <c r="K17" s="1"/>
    </row>
    <row r="18" customFormat="false" ht="12.75" hidden="false" customHeight="false" outlineLevel="0" collapsed="false">
      <c r="B18" s="256" t="n">
        <f aca="false">+B17+1</f>
        <v>7</v>
      </c>
      <c r="C18" s="261"/>
      <c r="D18" s="262"/>
      <c r="E18" s="263"/>
      <c r="F18" s="264"/>
      <c r="G18" s="265" t="str">
        <f aca="false">IF(E18&lt;&gt;0,+E18/100*D18/6.25,"")</f>
        <v/>
      </c>
      <c r="H18" s="265" t="str">
        <f aca="false">IF(F18&lt;&gt;0,+F18/100*D18,"")</f>
        <v/>
      </c>
      <c r="I18" s="1"/>
      <c r="J18" s="1"/>
      <c r="K18" s="1"/>
    </row>
    <row r="19" customFormat="false" ht="12.75" hidden="false" customHeight="false" outlineLevel="0" collapsed="false">
      <c r="B19" s="256" t="n">
        <f aca="false">+B18+1</f>
        <v>8</v>
      </c>
      <c r="C19" s="261"/>
      <c r="D19" s="262"/>
      <c r="E19" s="263"/>
      <c r="F19" s="264"/>
      <c r="G19" s="265" t="str">
        <f aca="false">IF(E19&lt;&gt;0,+E19/100*D19/6.25,"")</f>
        <v/>
      </c>
      <c r="H19" s="265" t="str">
        <f aca="false">IF(F19&lt;&gt;0,+F19/100*D19,"")</f>
        <v/>
      </c>
      <c r="I19" s="1"/>
      <c r="J19" s="1"/>
      <c r="K19" s="1"/>
    </row>
    <row r="20" customFormat="false" ht="12.75" hidden="false" customHeight="false" outlineLevel="0" collapsed="false">
      <c r="B20" s="256" t="n">
        <f aca="false">+B19+1</f>
        <v>9</v>
      </c>
      <c r="C20" s="261"/>
      <c r="D20" s="262"/>
      <c r="E20" s="263"/>
      <c r="F20" s="264"/>
      <c r="G20" s="265" t="str">
        <f aca="false">IF(E20&lt;&gt;0,+E20/100*D20/6.25,"")</f>
        <v/>
      </c>
      <c r="H20" s="265" t="str">
        <f aca="false">IF(F20&lt;&gt;0,+F20/100*D20,"")</f>
        <v/>
      </c>
      <c r="I20" s="1"/>
      <c r="J20" s="1"/>
      <c r="K20" s="1"/>
    </row>
    <row r="21" customFormat="false" ht="12.75" hidden="false" customHeight="false" outlineLevel="0" collapsed="false">
      <c r="B21" s="256" t="n">
        <f aca="false">+B20+1</f>
        <v>10</v>
      </c>
      <c r="C21" s="261" t="s">
        <v>202</v>
      </c>
      <c r="D21" s="262"/>
      <c r="E21" s="263"/>
      <c r="F21" s="264"/>
      <c r="G21" s="265" t="str">
        <f aca="false">IF(E21&lt;&gt;0,+E21/100*D21/6.25,"")</f>
        <v/>
      </c>
      <c r="H21" s="265" t="str">
        <f aca="false">IF(F21&lt;&gt;0,+F21/100*D21,"")</f>
        <v/>
      </c>
      <c r="I21" s="1"/>
      <c r="J21" s="1"/>
      <c r="K21" s="1"/>
    </row>
    <row r="22" customFormat="false" ht="12.75" hidden="false" customHeight="false" outlineLevel="0" collapsed="false">
      <c r="B22" s="256" t="n">
        <f aca="false">+B21+1</f>
        <v>11</v>
      </c>
      <c r="C22" s="257" t="s">
        <v>79</v>
      </c>
      <c r="D22" s="258" t="n">
        <f aca="false">SUM(D23:D30)</f>
        <v>0</v>
      </c>
      <c r="E22" s="259" t="str">
        <f aca="false">IF(D22&lt;&gt;0,G22*6.25/D22*100,"")</f>
        <v/>
      </c>
      <c r="F22" s="260" t="str">
        <f aca="false">IF(D22&lt;&gt;0,H22/D22*100,"")</f>
        <v/>
      </c>
      <c r="G22" s="258" t="n">
        <f aca="false">SUM(G23:G31)</f>
        <v>0</v>
      </c>
      <c r="H22" s="258" t="n">
        <f aca="false">SUM(H23:H31)</f>
        <v>0</v>
      </c>
      <c r="I22" s="1"/>
      <c r="J22" s="1"/>
      <c r="K22" s="1"/>
    </row>
    <row r="23" customFormat="false" ht="12.75" hidden="false" customHeight="false" outlineLevel="0" collapsed="false">
      <c r="B23" s="256" t="n">
        <f aca="false">+B22+1</f>
        <v>12</v>
      </c>
      <c r="C23" s="261" t="s">
        <v>203</v>
      </c>
      <c r="D23" s="262"/>
      <c r="E23" s="263" t="n">
        <v>22</v>
      </c>
      <c r="F23" s="264" t="n">
        <v>0.6755</v>
      </c>
      <c r="G23" s="265" t="n">
        <f aca="false">IF(E23&lt;&gt;0,+E23/100*D23/6.25,"")</f>
        <v>0</v>
      </c>
      <c r="H23" s="265" t="n">
        <f aca="false">IF(F23&lt;&gt;0,+F23/100*D23,"")</f>
        <v>0</v>
      </c>
      <c r="I23" s="1"/>
      <c r="J23" s="1"/>
      <c r="K23" s="1"/>
    </row>
    <row r="24" customFormat="false" ht="12.75" hidden="false" customHeight="false" outlineLevel="0" collapsed="false">
      <c r="B24" s="256" t="n">
        <f aca="false">+B23+1</f>
        <v>13</v>
      </c>
      <c r="C24" s="261" t="s">
        <v>204</v>
      </c>
      <c r="D24" s="262"/>
      <c r="E24" s="263" t="n">
        <v>21.5</v>
      </c>
      <c r="F24" s="264" t="n">
        <v>0.7</v>
      </c>
      <c r="G24" s="265" t="n">
        <f aca="false">IF(E24&lt;&gt;0,+E24/100*D24/6.25,"")</f>
        <v>0</v>
      </c>
      <c r="H24" s="265" t="n">
        <f aca="false">IF(F24&lt;&gt;0,+F24/100*D24,"")</f>
        <v>0</v>
      </c>
      <c r="I24" s="1"/>
      <c r="J24" s="1"/>
      <c r="K24" s="1"/>
    </row>
    <row r="25" customFormat="false" ht="12.75" hidden="false" customHeight="false" outlineLevel="0" collapsed="false">
      <c r="B25" s="256" t="n">
        <f aca="false">+B24+1</f>
        <v>14</v>
      </c>
      <c r="C25" s="261" t="s">
        <v>205</v>
      </c>
      <c r="D25" s="262"/>
      <c r="E25" s="263" t="n">
        <v>18.7</v>
      </c>
      <c r="F25" s="264" t="n">
        <v>0.66</v>
      </c>
      <c r="G25" s="265" t="n">
        <f aca="false">IF(E25&lt;&gt;0,+E25/100*D25/6.25,"")</f>
        <v>0</v>
      </c>
      <c r="H25" s="265" t="n">
        <f aca="false">IF(F25&lt;&gt;0,+F25/100*D25,"")</f>
        <v>0</v>
      </c>
      <c r="I25" s="1"/>
      <c r="J25" s="1"/>
      <c r="K25" s="1"/>
    </row>
    <row r="26" customFormat="false" ht="12.75" hidden="false" customHeight="false" outlineLevel="0" collapsed="false">
      <c r="B26" s="256" t="n">
        <f aca="false">+B25+1</f>
        <v>15</v>
      </c>
      <c r="C26" s="261" t="s">
        <v>206</v>
      </c>
      <c r="D26" s="262"/>
      <c r="E26" s="263" t="n">
        <v>19</v>
      </c>
      <c r="F26" s="264" t="n">
        <v>0.61</v>
      </c>
      <c r="G26" s="265" t="n">
        <f aca="false">IF(E26&lt;&gt;0,+E26/100*D26/6.25,"")</f>
        <v>0</v>
      </c>
      <c r="H26" s="265" t="n">
        <f aca="false">IF(F26&lt;&gt;0,+F26/100*D26,"")</f>
        <v>0</v>
      </c>
      <c r="I26" s="1"/>
      <c r="J26" s="1"/>
      <c r="K26" s="1"/>
    </row>
    <row r="27" customFormat="false" ht="12.75" hidden="false" customHeight="false" outlineLevel="0" collapsed="false">
      <c r="B27" s="256" t="n">
        <f aca="false">+B26+1</f>
        <v>16</v>
      </c>
      <c r="C27" s="261"/>
      <c r="D27" s="262"/>
      <c r="E27" s="263"/>
      <c r="F27" s="264"/>
      <c r="G27" s="265" t="str">
        <f aca="false">IF(E27&lt;&gt;0,+E27/100*D27/6.25,"")</f>
        <v/>
      </c>
      <c r="H27" s="265" t="str">
        <f aca="false">IF(F27&lt;&gt;0,+F27/100*D27,"")</f>
        <v/>
      </c>
      <c r="I27" s="1"/>
      <c r="J27" s="1"/>
      <c r="K27" s="1"/>
    </row>
    <row r="28" customFormat="false" ht="12.75" hidden="false" customHeight="false" outlineLevel="0" collapsed="false">
      <c r="B28" s="256" t="n">
        <f aca="false">+B27+1</f>
        <v>17</v>
      </c>
      <c r="C28" s="261"/>
      <c r="D28" s="262" t="n">
        <v>0</v>
      </c>
      <c r="E28" s="263" t="n">
        <v>0</v>
      </c>
      <c r="F28" s="264" t="n">
        <v>0</v>
      </c>
      <c r="G28" s="265" t="str">
        <f aca="false">IF(E28&lt;&gt;0,+E28/100*D28/6.25,"")</f>
        <v/>
      </c>
      <c r="H28" s="265" t="str">
        <f aca="false">IF(F28&lt;&gt;0,+F28/100*D28,"")</f>
        <v/>
      </c>
      <c r="I28" s="1"/>
      <c r="J28" s="1"/>
      <c r="K28" s="1"/>
    </row>
    <row r="29" customFormat="false" ht="12.75" hidden="false" customHeight="false" outlineLevel="0" collapsed="false">
      <c r="B29" s="256" t="n">
        <f aca="false">+B28+1</f>
        <v>18</v>
      </c>
      <c r="C29" s="261"/>
      <c r="D29" s="262"/>
      <c r="E29" s="263"/>
      <c r="F29" s="264"/>
      <c r="G29" s="265" t="str">
        <f aca="false">IF(E29&lt;&gt;0,+E29/100*D29/6.25,"")</f>
        <v/>
      </c>
      <c r="H29" s="265" t="str">
        <f aca="false">IF(F29&lt;&gt;0,+F29/100*D29,"")</f>
        <v/>
      </c>
      <c r="I29" s="1"/>
      <c r="J29" s="1"/>
      <c r="K29" s="1"/>
    </row>
    <row r="30" customFormat="false" ht="12.75" hidden="false" customHeight="false" outlineLevel="0" collapsed="false">
      <c r="B30" s="256" t="n">
        <f aca="false">+B29+1</f>
        <v>19</v>
      </c>
      <c r="C30" s="261"/>
      <c r="D30" s="262"/>
      <c r="E30" s="263"/>
      <c r="F30" s="264"/>
      <c r="G30" s="265" t="str">
        <f aca="false">IF(E30&lt;&gt;0,+E30/100*D30/6.25,"")</f>
        <v/>
      </c>
      <c r="H30" s="265" t="str">
        <f aca="false">IF(F30&lt;&gt;0,+F30/100*D30,"")</f>
        <v/>
      </c>
      <c r="I30" s="1"/>
      <c r="J30" s="1"/>
      <c r="K30" s="1"/>
    </row>
    <row r="31" customFormat="false" ht="12.75" hidden="false" customHeight="false" outlineLevel="0" collapsed="false">
      <c r="B31" s="256" t="n">
        <f aca="false">+B30+1</f>
        <v>20</v>
      </c>
      <c r="C31" s="261" t="s">
        <v>202</v>
      </c>
      <c r="D31" s="262"/>
      <c r="E31" s="263"/>
      <c r="F31" s="264"/>
      <c r="G31" s="265" t="str">
        <f aca="false">IF(E31&lt;&gt;0,+E31/100*D31/6.25,"")</f>
        <v/>
      </c>
      <c r="H31" s="265" t="str">
        <f aca="false">IF(F31&lt;&gt;0,+F31/100*D31,"")</f>
        <v/>
      </c>
      <c r="I31" s="1"/>
      <c r="J31" s="1"/>
      <c r="K31" s="1"/>
    </row>
    <row r="32" customFormat="false" ht="12.75" hidden="false" customHeight="false" outlineLevel="0" collapsed="false">
      <c r="B32" s="256" t="n">
        <f aca="false">+B31+1</f>
        <v>21</v>
      </c>
      <c r="C32" s="257" t="s">
        <v>207</v>
      </c>
      <c r="D32" s="258" t="n">
        <f aca="false">SUM(D33:D49)</f>
        <v>0</v>
      </c>
      <c r="E32" s="259" t="str">
        <f aca="false">IF(D32&lt;&gt;0,G32*6.25/D32*100,"")</f>
        <v/>
      </c>
      <c r="F32" s="260" t="str">
        <f aca="false">IF(D32&lt;&gt;0,H32/D32*100,"")</f>
        <v/>
      </c>
      <c r="G32" s="258" t="n">
        <f aca="false">SUM(G33:G50)</f>
        <v>0</v>
      </c>
      <c r="H32" s="258" t="n">
        <f aca="false">SUM(H33:H50)</f>
        <v>0</v>
      </c>
    </row>
    <row r="33" customFormat="false" ht="12.75" hidden="false" customHeight="false" outlineLevel="0" collapsed="false">
      <c r="B33" s="256" t="n">
        <f aca="false">+B32+1</f>
        <v>22</v>
      </c>
      <c r="C33" s="261" t="s">
        <v>208</v>
      </c>
      <c r="D33" s="262"/>
      <c r="E33" s="263" t="n">
        <v>18</v>
      </c>
      <c r="F33" s="264" t="n">
        <v>0.6</v>
      </c>
      <c r="G33" s="265" t="n">
        <f aca="false">IF(E33&lt;&gt;0,+E33/100*D33/6.25,"")</f>
        <v>0</v>
      </c>
      <c r="H33" s="265" t="n">
        <f aca="false">IF(F33&lt;&gt;0,+F33/100*D33,"")</f>
        <v>0</v>
      </c>
    </row>
    <row r="34" customFormat="false" ht="12.75" hidden="false" customHeight="false" outlineLevel="0" collapsed="false">
      <c r="B34" s="256" t="n">
        <f aca="false">+B33+1</f>
        <v>23</v>
      </c>
      <c r="C34" s="261" t="s">
        <v>209</v>
      </c>
      <c r="D34" s="262"/>
      <c r="E34" s="263" t="n">
        <v>16.6</v>
      </c>
      <c r="F34" s="264" t="n">
        <v>0.5</v>
      </c>
      <c r="G34" s="265" t="n">
        <f aca="false">IF(E34&lt;&gt;0,+E34/100*D34/6.25,"")</f>
        <v>0</v>
      </c>
      <c r="H34" s="265" t="n">
        <f aca="false">IF(F34&lt;&gt;0,+F34/100*D34,"")</f>
        <v>0</v>
      </c>
    </row>
    <row r="35" customFormat="false" ht="12.75" hidden="false" customHeight="false" outlineLevel="0" collapsed="false">
      <c r="B35" s="256" t="n">
        <f aca="false">+B34+1</f>
        <v>24</v>
      </c>
      <c r="C35" s="261" t="s">
        <v>210</v>
      </c>
      <c r="D35" s="262"/>
      <c r="E35" s="263" t="n">
        <v>14.5</v>
      </c>
      <c r="F35" s="264" t="n">
        <v>0.45</v>
      </c>
      <c r="G35" s="265" t="n">
        <f aca="false">IF(E35&lt;&gt;0,+E35/100*D35/6.25,"")</f>
        <v>0</v>
      </c>
      <c r="H35" s="265" t="n">
        <f aca="false">IF(F35&lt;&gt;0,+F35/100*D35,"")</f>
        <v>0</v>
      </c>
    </row>
    <row r="36" customFormat="false" ht="12.75" hidden="false" customHeight="false" outlineLevel="0" collapsed="false">
      <c r="B36" s="256" t="n">
        <f aca="false">+B35+1</f>
        <v>25</v>
      </c>
      <c r="C36" s="261"/>
      <c r="D36" s="262"/>
      <c r="E36" s="263"/>
      <c r="F36" s="264"/>
      <c r="G36" s="265" t="str">
        <f aca="false">IF(E36&lt;&gt;0,+E36/100*D36/6.25,"")</f>
        <v/>
      </c>
      <c r="H36" s="265" t="str">
        <f aca="false">IF(F36&lt;&gt;0,+F36/100*D36,"")</f>
        <v/>
      </c>
    </row>
    <row r="37" customFormat="false" ht="12.75" hidden="false" customHeight="false" outlineLevel="0" collapsed="false">
      <c r="B37" s="256" t="n">
        <f aca="false">+B36+1</f>
        <v>26</v>
      </c>
      <c r="C37" s="261"/>
      <c r="D37" s="262"/>
      <c r="E37" s="263"/>
      <c r="F37" s="264"/>
      <c r="G37" s="265" t="str">
        <f aca="false">IF(E37&lt;&gt;0,+E37/100*D37/6.25,"")</f>
        <v/>
      </c>
      <c r="H37" s="265" t="str">
        <f aca="false">IF(F37&lt;&gt;0,+F37/100*D37,"")</f>
        <v/>
      </c>
    </row>
    <row r="38" customFormat="false" ht="12.75" hidden="false" customHeight="false" outlineLevel="0" collapsed="false">
      <c r="B38" s="256" t="n">
        <f aca="false">+B37+1</f>
        <v>27</v>
      </c>
      <c r="C38" s="261"/>
      <c r="D38" s="262"/>
      <c r="E38" s="263"/>
      <c r="F38" s="264"/>
      <c r="G38" s="265" t="str">
        <f aca="false">IF(E38&lt;&gt;0,+E38/100*D38/6.25,"")</f>
        <v/>
      </c>
      <c r="H38" s="265" t="str">
        <f aca="false">IF(F38&lt;&gt;0,+F38/100*D38,"")</f>
        <v/>
      </c>
    </row>
    <row r="39" customFormat="false" ht="12.75" hidden="false" customHeight="false" outlineLevel="0" collapsed="false">
      <c r="B39" s="256" t="n">
        <f aca="false">+B38+1</f>
        <v>28</v>
      </c>
      <c r="C39" s="261"/>
      <c r="D39" s="262"/>
      <c r="E39" s="263"/>
      <c r="F39" s="264"/>
      <c r="G39" s="265" t="str">
        <f aca="false">IF(E39&lt;&gt;0,+E39/100*D39/6.25,"")</f>
        <v/>
      </c>
      <c r="H39" s="265" t="str">
        <f aca="false">IF(F39&lt;&gt;0,+F39/100*D39,"")</f>
        <v/>
      </c>
    </row>
    <row r="40" customFormat="false" ht="12.75" hidden="false" customHeight="false" outlineLevel="0" collapsed="false">
      <c r="B40" s="256" t="n">
        <f aca="false">+B39+1</f>
        <v>29</v>
      </c>
      <c r="C40" s="261"/>
      <c r="D40" s="262"/>
      <c r="E40" s="263"/>
      <c r="F40" s="264"/>
      <c r="G40" s="265" t="str">
        <f aca="false">IF(E40&lt;&gt;0,+E40/100*D40/6.25,"")</f>
        <v/>
      </c>
      <c r="H40" s="265" t="str">
        <f aca="false">IF(F40&lt;&gt;0,+F40/100*D40,"")</f>
        <v/>
      </c>
    </row>
    <row r="41" customFormat="false" ht="12.75" hidden="false" customHeight="false" outlineLevel="0" collapsed="false">
      <c r="B41" s="256" t="n">
        <f aca="false">+B40+1</f>
        <v>30</v>
      </c>
      <c r="C41" s="261"/>
      <c r="D41" s="266"/>
      <c r="E41" s="263"/>
      <c r="F41" s="267"/>
      <c r="G41" s="265" t="str">
        <f aca="false">IF(E41&lt;&gt;0,+E41/100*D41/6.25,"")</f>
        <v/>
      </c>
      <c r="H41" s="265" t="str">
        <f aca="false">IF(F41&lt;&gt;0,+F41/100*D41,"")</f>
        <v/>
      </c>
    </row>
    <row r="42" customFormat="false" ht="12.75" hidden="false" customHeight="false" outlineLevel="0" collapsed="false">
      <c r="B42" s="256" t="n">
        <f aca="false">+B41+1</f>
        <v>31</v>
      </c>
      <c r="C42" s="261"/>
      <c r="D42" s="262"/>
      <c r="E42" s="263"/>
      <c r="F42" s="264"/>
      <c r="G42" s="265" t="str">
        <f aca="false">IF(E42&lt;&gt;0,+E42/100*D42/6.25,"")</f>
        <v/>
      </c>
      <c r="H42" s="265" t="str">
        <f aca="false">IF(F42&lt;&gt;0,+F42/100*D42,"")</f>
        <v/>
      </c>
    </row>
    <row r="43" customFormat="false" ht="12.75" hidden="false" customHeight="false" outlineLevel="0" collapsed="false">
      <c r="B43" s="256" t="n">
        <f aca="false">+B42+1</f>
        <v>32</v>
      </c>
      <c r="C43" s="261"/>
      <c r="D43" s="262"/>
      <c r="E43" s="263"/>
      <c r="F43" s="264"/>
      <c r="G43" s="265" t="str">
        <f aca="false">IF(E43&lt;&gt;0,+E43/100*D43/6.25,"")</f>
        <v/>
      </c>
      <c r="H43" s="265" t="str">
        <f aca="false">IF(F43&lt;&gt;0,+F43/100*D43,"")</f>
        <v/>
      </c>
    </row>
    <row r="44" customFormat="false" ht="12.75" hidden="false" customHeight="false" outlineLevel="0" collapsed="false">
      <c r="B44" s="256" t="n">
        <f aca="false">+B43+1</f>
        <v>33</v>
      </c>
      <c r="C44" s="261"/>
      <c r="D44" s="262"/>
      <c r="E44" s="263"/>
      <c r="F44" s="264"/>
      <c r="G44" s="265" t="str">
        <f aca="false">IF(E44&lt;&gt;0,+E44/100*D44/6.25,"")</f>
        <v/>
      </c>
      <c r="H44" s="265" t="str">
        <f aca="false">IF(F44&lt;&gt;0,+F44/100*D44,"")</f>
        <v/>
      </c>
    </row>
    <row r="45" customFormat="false" ht="12.75" hidden="false" customHeight="false" outlineLevel="0" collapsed="false">
      <c r="B45" s="256" t="n">
        <f aca="false">+B44+1</f>
        <v>34</v>
      </c>
      <c r="C45" s="261"/>
      <c r="D45" s="262"/>
      <c r="E45" s="263"/>
      <c r="F45" s="264"/>
      <c r="G45" s="265" t="str">
        <f aca="false">IF(E45&lt;&gt;0,+E45/100*D45/6.25,"")</f>
        <v/>
      </c>
      <c r="H45" s="265" t="str">
        <f aca="false">IF(F45&lt;&gt;0,+F45/100*D45,"")</f>
        <v/>
      </c>
    </row>
    <row r="46" customFormat="false" ht="12.75" hidden="false" customHeight="false" outlineLevel="0" collapsed="false">
      <c r="B46" s="256" t="n">
        <f aca="false">+B45+1</f>
        <v>35</v>
      </c>
      <c r="C46" s="261"/>
      <c r="D46" s="262"/>
      <c r="E46" s="263"/>
      <c r="F46" s="264"/>
      <c r="G46" s="265" t="str">
        <f aca="false">IF(E46&lt;&gt;0,+E46/100*D46/6.25,"")</f>
        <v/>
      </c>
      <c r="H46" s="265" t="str">
        <f aca="false">IF(F46&lt;&gt;0,+F46/100*D46,"")</f>
        <v/>
      </c>
    </row>
    <row r="47" customFormat="false" ht="12.75" hidden="false" customHeight="false" outlineLevel="0" collapsed="false">
      <c r="B47" s="256" t="n">
        <f aca="false">+B46+1</f>
        <v>36</v>
      </c>
      <c r="C47" s="261"/>
      <c r="D47" s="262"/>
      <c r="E47" s="263"/>
      <c r="F47" s="264"/>
      <c r="G47" s="265" t="str">
        <f aca="false">IF(E47&lt;&gt;0,+E47/100*D47/6.25,"")</f>
        <v/>
      </c>
      <c r="H47" s="265" t="str">
        <f aca="false">IF(F47&lt;&gt;0,+F47/100*D47,"")</f>
        <v/>
      </c>
    </row>
    <row r="48" customFormat="false" ht="12.75" hidden="false" customHeight="false" outlineLevel="0" collapsed="false">
      <c r="B48" s="256" t="n">
        <f aca="false">+B47+1</f>
        <v>37</v>
      </c>
      <c r="C48" s="261"/>
      <c r="D48" s="262"/>
      <c r="E48" s="263"/>
      <c r="F48" s="264"/>
      <c r="G48" s="265" t="str">
        <f aca="false">IF(E48&lt;&gt;0,+E48/100*D48/6.25,"")</f>
        <v/>
      </c>
      <c r="H48" s="265" t="str">
        <f aca="false">IF(F48&lt;&gt;0,+F48/100*D48,"")</f>
        <v/>
      </c>
    </row>
    <row r="49" customFormat="false" ht="12.75" hidden="false" customHeight="false" outlineLevel="0" collapsed="false">
      <c r="B49" s="256" t="n">
        <f aca="false">+B48+1</f>
        <v>38</v>
      </c>
      <c r="C49" s="261"/>
      <c r="D49" s="262"/>
      <c r="E49" s="263"/>
      <c r="F49" s="264"/>
      <c r="G49" s="265" t="str">
        <f aca="false">IF(E49&lt;&gt;0,+E49/100*D49/6.25,"")</f>
        <v/>
      </c>
      <c r="H49" s="265" t="str">
        <f aca="false">IF(F49&lt;&gt;0,+F49/100*D49,"")</f>
        <v/>
      </c>
    </row>
    <row r="50" customFormat="false" ht="12.75" hidden="false" customHeight="false" outlineLevel="0" collapsed="false">
      <c r="B50" s="256" t="n">
        <f aca="false">+B49+1</f>
        <v>39</v>
      </c>
      <c r="C50" s="268" t="s">
        <v>202</v>
      </c>
      <c r="D50" s="269"/>
      <c r="E50" s="270"/>
      <c r="F50" s="271"/>
      <c r="G50" s="272" t="str">
        <f aca="false">IF(E50&lt;&gt;0,+E50/100*D50/6.25,"")</f>
        <v/>
      </c>
      <c r="H50" s="272" t="str">
        <f aca="false">IF(F50&lt;&gt;0,+F50/100*D50,"")</f>
        <v/>
      </c>
    </row>
    <row r="51" customFormat="false" ht="12.75" hidden="false" customHeight="false" outlineLevel="0" collapsed="false">
      <c r="B51" s="256" t="n">
        <f aca="false">+B50+1</f>
        <v>40</v>
      </c>
      <c r="C51" s="261"/>
      <c r="D51" s="262"/>
      <c r="E51" s="263"/>
      <c r="F51" s="264"/>
      <c r="G51" s="265" t="str">
        <f aca="false">IF(D51&lt;&gt;0,+E51/100*D51/6.25,"")</f>
        <v/>
      </c>
      <c r="H51" s="265" t="str">
        <f aca="false">IF(E51&lt;&gt;0,+F51/100*D51,"")</f>
        <v/>
      </c>
    </row>
    <row r="52" customFormat="false" ht="12.75" hidden="false" customHeight="false" outlineLevel="0" collapsed="false">
      <c r="B52" s="256" t="n">
        <f aca="false">+B51+1</f>
        <v>41</v>
      </c>
      <c r="C52" s="261"/>
      <c r="D52" s="262"/>
      <c r="E52" s="263"/>
      <c r="F52" s="264"/>
      <c r="G52" s="265" t="str">
        <f aca="false">IF(D52&lt;&gt;0,+E52/100*D52/6.25,"")</f>
        <v/>
      </c>
      <c r="H52" s="265" t="str">
        <f aca="false">IF(E52&lt;&gt;0,+F52/100*D52,"")</f>
        <v/>
      </c>
    </row>
    <row r="53" customFormat="false" ht="12.75" hidden="false" customHeight="false" outlineLevel="0" collapsed="false">
      <c r="B53" s="256" t="n">
        <f aca="false">+B52+1</f>
        <v>42</v>
      </c>
      <c r="C53" s="261"/>
      <c r="D53" s="262"/>
      <c r="E53" s="263"/>
      <c r="F53" s="264"/>
      <c r="G53" s="265" t="str">
        <f aca="false">IF(D53&lt;&gt;0,+E53/100*D53/6.25,"")</f>
        <v/>
      </c>
      <c r="H53" s="265" t="str">
        <f aca="false">IF(E53&lt;&gt;0,+F53/100*D53,"")</f>
        <v/>
      </c>
    </row>
    <row r="54" customFormat="false" ht="12.75" hidden="false" customHeight="false" outlineLevel="0" collapsed="false">
      <c r="B54" s="256" t="n">
        <f aca="false">+B53+1</f>
        <v>43</v>
      </c>
      <c r="C54" s="261"/>
      <c r="D54" s="262"/>
      <c r="E54" s="263"/>
      <c r="F54" s="264"/>
      <c r="G54" s="265" t="str">
        <f aca="false">IF(D54&lt;&gt;0,+E54/100*D54/6.25,"")</f>
        <v/>
      </c>
      <c r="H54" s="265" t="str">
        <f aca="false">IF(E54&lt;&gt;0,+F54/100*D54,"")</f>
        <v/>
      </c>
    </row>
    <row r="55" customFormat="false" ht="12.75" hidden="false" customHeight="false" outlineLevel="0" collapsed="false">
      <c r="B55" s="256" t="n">
        <f aca="false">+B54+1</f>
        <v>44</v>
      </c>
      <c r="C55" s="261"/>
      <c r="D55" s="262"/>
      <c r="E55" s="263"/>
      <c r="F55" s="264"/>
      <c r="G55" s="265" t="str">
        <f aca="false">IF(D55&lt;&gt;0,+E55/100*D55/6.25,"")</f>
        <v/>
      </c>
      <c r="H55" s="265" t="str">
        <f aca="false">IF(E55&lt;&gt;0,+F55/100*D55,"")</f>
        <v/>
      </c>
    </row>
    <row r="56" customFormat="false" ht="12.75" hidden="false" customHeight="false" outlineLevel="0" collapsed="false">
      <c r="B56" s="256" t="n">
        <f aca="false">+B55+1</f>
        <v>45</v>
      </c>
      <c r="C56" s="261"/>
      <c r="D56" s="262"/>
      <c r="E56" s="263"/>
      <c r="F56" s="264"/>
      <c r="G56" s="265" t="str">
        <f aca="false">IF(D56&lt;&gt;0,+E56/100*D56/6.25,"")</f>
        <v/>
      </c>
      <c r="H56" s="265" t="str">
        <f aca="false">IF(E56&lt;&gt;0,+F56/100*D56,"")</f>
        <v/>
      </c>
    </row>
    <row r="57" customFormat="false" ht="12.75" hidden="false" customHeight="false" outlineLevel="0" collapsed="false">
      <c r="B57" s="256" t="n">
        <f aca="false">+B56+1</f>
        <v>46</v>
      </c>
      <c r="C57" s="261"/>
      <c r="D57" s="262"/>
      <c r="E57" s="263"/>
      <c r="F57" s="264"/>
      <c r="G57" s="265" t="str">
        <f aca="false">IF(D57&lt;&gt;0,+E57/100*D57/6.25,"")</f>
        <v/>
      </c>
      <c r="H57" s="265" t="str">
        <f aca="false">IF(E57&lt;&gt;0,+F57/100*D57,"")</f>
        <v/>
      </c>
    </row>
    <row r="58" customFormat="false" ht="12.75" hidden="false" customHeight="false" outlineLevel="0" collapsed="false">
      <c r="B58" s="256" t="n">
        <f aca="false">+B57+1</f>
        <v>47</v>
      </c>
      <c r="C58" s="261"/>
      <c r="D58" s="262"/>
      <c r="E58" s="263"/>
      <c r="F58" s="264"/>
      <c r="G58" s="265" t="str">
        <f aca="false">IF(D58&lt;&gt;0,+E58/100*D58/6.25,"")</f>
        <v/>
      </c>
      <c r="H58" s="265" t="str">
        <f aca="false">IF(E58&lt;&gt;0,+F58/100*D58,"")</f>
        <v/>
      </c>
    </row>
    <row r="59" customFormat="false" ht="12.75" hidden="false" customHeight="false" outlineLevel="0" collapsed="false">
      <c r="B59" s="256" t="n">
        <f aca="false">+B58+1</f>
        <v>48</v>
      </c>
      <c r="C59" s="261"/>
      <c r="D59" s="262"/>
      <c r="E59" s="263"/>
      <c r="F59" s="264"/>
      <c r="G59" s="265" t="str">
        <f aca="false">IF(D59&lt;&gt;0,+E59/100*D59/6.25,"")</f>
        <v/>
      </c>
      <c r="H59" s="265" t="str">
        <f aca="false">IF(E59&lt;&gt;0,+F59/100*D59,"")</f>
        <v/>
      </c>
    </row>
    <row r="60" customFormat="false" ht="12.75" hidden="false" customHeight="false" outlineLevel="0" collapsed="false">
      <c r="B60" s="256" t="n">
        <f aca="false">+B59+1</f>
        <v>49</v>
      </c>
      <c r="C60" s="261"/>
      <c r="D60" s="262"/>
      <c r="E60" s="263"/>
      <c r="F60" s="264"/>
      <c r="G60" s="265" t="str">
        <f aca="false">IF(D60&lt;&gt;0,+E60/100*D60/6.25,"")</f>
        <v/>
      </c>
      <c r="H60" s="265" t="str">
        <f aca="false">IF(E60&lt;&gt;0,+F60/100*D60,"")</f>
        <v/>
      </c>
    </row>
    <row r="61" customFormat="false" ht="12.75" hidden="false" customHeight="false" outlineLevel="0" collapsed="false">
      <c r="B61" s="256" t="n">
        <f aca="false">+B60+1</f>
        <v>50</v>
      </c>
      <c r="C61" s="261"/>
      <c r="D61" s="262"/>
      <c r="E61" s="263"/>
      <c r="F61" s="264"/>
      <c r="G61" s="265" t="str">
        <f aca="false">IF(D61&lt;&gt;0,+E61/100*D61/6.25,"")</f>
        <v/>
      </c>
      <c r="H61" s="265" t="str">
        <f aca="false">IF(E61&lt;&gt;0,+F61/100*D61,"")</f>
        <v/>
      </c>
    </row>
    <row r="62" customFormat="false" ht="12.75" hidden="false" customHeight="false" outlineLevel="0" collapsed="false">
      <c r="B62" s="256" t="n">
        <f aca="false">+B61+1</f>
        <v>51</v>
      </c>
      <c r="C62" s="261"/>
      <c r="D62" s="262"/>
      <c r="E62" s="263"/>
      <c r="F62" s="264"/>
      <c r="G62" s="265" t="str">
        <f aca="false">IF(D62&lt;&gt;0,+E62/100*D62/6.25,"")</f>
        <v/>
      </c>
      <c r="H62" s="265" t="str">
        <f aca="false">IF(E62&lt;&gt;0,+F62/100*D62,"")</f>
        <v/>
      </c>
    </row>
    <row r="63" customFormat="false" ht="12.75" hidden="false" customHeight="false" outlineLevel="0" collapsed="false">
      <c r="B63" s="256" t="n">
        <f aca="false">+B62+1</f>
        <v>52</v>
      </c>
      <c r="C63" s="261"/>
      <c r="D63" s="262"/>
      <c r="E63" s="263"/>
      <c r="F63" s="264"/>
      <c r="G63" s="265" t="str">
        <f aca="false">IF(D63&lt;&gt;0,+E63/100*D63/6.25,"")</f>
        <v/>
      </c>
      <c r="H63" s="265" t="str">
        <f aca="false">IF(E63&lt;&gt;0,+F63/100*D63,"")</f>
        <v/>
      </c>
    </row>
    <row r="64" customFormat="false" ht="12.75" hidden="false" customHeight="false" outlineLevel="0" collapsed="false">
      <c r="B64" s="256" t="n">
        <f aca="false">+B63+1</f>
        <v>53</v>
      </c>
      <c r="C64" s="261"/>
      <c r="D64" s="262"/>
      <c r="E64" s="263"/>
      <c r="F64" s="264"/>
      <c r="G64" s="265" t="str">
        <f aca="false">IF(D64&lt;&gt;0,+E64/100*D64/6.25,"")</f>
        <v/>
      </c>
      <c r="H64" s="265" t="str">
        <f aca="false">IF(E64&lt;&gt;0,+F64/100*D64,"")</f>
        <v/>
      </c>
    </row>
    <row r="65" customFormat="false" ht="12.75" hidden="false" customHeight="false" outlineLevel="0" collapsed="false">
      <c r="B65" s="256" t="n">
        <f aca="false">+B64+1</f>
        <v>54</v>
      </c>
      <c r="C65" s="261"/>
      <c r="D65" s="262"/>
      <c r="E65" s="263"/>
      <c r="F65" s="264"/>
      <c r="G65" s="265" t="str">
        <f aca="false">IF(D65&lt;&gt;0,+E65/100*D65/6.25,"")</f>
        <v/>
      </c>
      <c r="H65" s="265" t="str">
        <f aca="false">IF(E65&lt;&gt;0,+F65/100*D65,"")</f>
        <v/>
      </c>
    </row>
    <row r="66" customFormat="false" ht="12.75" hidden="false" customHeight="false" outlineLevel="0" collapsed="false">
      <c r="B66" s="256" t="n">
        <f aca="false">+B65+1</f>
        <v>55</v>
      </c>
      <c r="C66" s="261"/>
      <c r="D66" s="262"/>
      <c r="E66" s="263"/>
      <c r="F66" s="264"/>
      <c r="G66" s="265" t="str">
        <f aca="false">IF(D66&lt;&gt;0,+E66/100*D66/6.25,"")</f>
        <v/>
      </c>
      <c r="H66" s="265" t="str">
        <f aca="false">IF(E66&lt;&gt;0,+F66/100*D66,"")</f>
        <v/>
      </c>
    </row>
    <row r="67" customFormat="false" ht="12.75" hidden="false" customHeight="false" outlineLevel="0" collapsed="false">
      <c r="B67" s="256" t="n">
        <f aca="false">+B66+1</f>
        <v>56</v>
      </c>
      <c r="C67" s="261"/>
      <c r="D67" s="262"/>
      <c r="E67" s="263"/>
      <c r="F67" s="264"/>
      <c r="G67" s="265" t="str">
        <f aca="false">IF(D67&lt;&gt;0,+E67/100*D67/6.25,"")</f>
        <v/>
      </c>
      <c r="H67" s="265" t="str">
        <f aca="false">IF(E67&lt;&gt;0,+F67/100*D67,"")</f>
        <v/>
      </c>
    </row>
    <row r="68" customFormat="false" ht="12.75" hidden="false" customHeight="false" outlineLevel="0" collapsed="false">
      <c r="B68" s="256" t="n">
        <f aca="false">+B67+1</f>
        <v>57</v>
      </c>
      <c r="C68" s="261"/>
      <c r="D68" s="262"/>
      <c r="E68" s="263"/>
      <c r="F68" s="264"/>
      <c r="G68" s="265" t="str">
        <f aca="false">IF(D68&lt;&gt;0,+E68/100*D68/6.25,"")</f>
        <v/>
      </c>
      <c r="H68" s="265" t="str">
        <f aca="false">IF(E68&lt;&gt;0,+F68/100*D68,"")</f>
        <v/>
      </c>
    </row>
    <row r="69" customFormat="false" ht="12.75" hidden="false" customHeight="false" outlineLevel="0" collapsed="false">
      <c r="B69" s="256" t="n">
        <f aca="false">+B68+1</f>
        <v>58</v>
      </c>
      <c r="C69" s="261"/>
      <c r="D69" s="262"/>
      <c r="E69" s="263"/>
      <c r="F69" s="264"/>
      <c r="G69" s="265" t="str">
        <f aca="false">IF(D69&lt;&gt;0,+E69/100*D69/6.25,"")</f>
        <v/>
      </c>
      <c r="H69" s="265" t="str">
        <f aca="false">IF(E69&lt;&gt;0,+F69/100*D69,"")</f>
        <v/>
      </c>
    </row>
    <row r="70" customFormat="false" ht="12.75" hidden="false" customHeight="false" outlineLevel="0" collapsed="false">
      <c r="B70" s="256" t="n">
        <f aca="false">+B69+1</f>
        <v>59</v>
      </c>
      <c r="C70" s="261"/>
      <c r="D70" s="262"/>
      <c r="E70" s="263"/>
      <c r="F70" s="264"/>
      <c r="G70" s="265" t="str">
        <f aca="false">IF(D70&lt;&gt;0,+E70/100*D70/6.25,"")</f>
        <v/>
      </c>
      <c r="H70" s="265" t="str">
        <f aca="false">IF(E70&lt;&gt;0,+F70/100*D70,"")</f>
        <v/>
      </c>
    </row>
    <row r="71" customFormat="false" ht="12.75" hidden="false" customHeight="false" outlineLevel="0" collapsed="false">
      <c r="B71" s="256" t="n">
        <f aca="false">+B70+1</f>
        <v>60</v>
      </c>
      <c r="C71" s="261"/>
      <c r="D71" s="262"/>
      <c r="E71" s="263"/>
      <c r="F71" s="264"/>
      <c r="G71" s="265" t="str">
        <f aca="false">IF(D71&lt;&gt;0,+E71/100*D71/6.25,"")</f>
        <v/>
      </c>
      <c r="H71" s="265" t="str">
        <f aca="false">IF(E71&lt;&gt;0,+F71/100*D71,"")</f>
        <v/>
      </c>
    </row>
    <row r="72" customFormat="false" ht="12.75" hidden="false" customHeight="false" outlineLevel="0" collapsed="false">
      <c r="B72" s="256" t="n">
        <f aca="false">+B71+1</f>
        <v>61</v>
      </c>
      <c r="C72" s="261"/>
      <c r="D72" s="262"/>
      <c r="E72" s="263"/>
      <c r="F72" s="264"/>
      <c r="G72" s="265" t="str">
        <f aca="false">IF(D72&lt;&gt;0,+E72/100*D72/6.25,"")</f>
        <v/>
      </c>
      <c r="H72" s="265" t="str">
        <f aca="false">IF(E72&lt;&gt;0,+F72/100*D72,"")</f>
        <v/>
      </c>
    </row>
    <row r="73" customFormat="false" ht="12.75" hidden="false" customHeight="false" outlineLevel="0" collapsed="false">
      <c r="B73" s="256" t="n">
        <f aca="false">+B72+1</f>
        <v>62</v>
      </c>
      <c r="C73" s="261"/>
      <c r="D73" s="262"/>
      <c r="E73" s="263"/>
      <c r="F73" s="264"/>
      <c r="G73" s="265" t="str">
        <f aca="false">IF(D73&lt;&gt;0,+E73/100*D73/6.25,"")</f>
        <v/>
      </c>
      <c r="H73" s="265" t="str">
        <f aca="false">IF(E73&lt;&gt;0,+F73/100*D73,"")</f>
        <v/>
      </c>
    </row>
    <row r="74" customFormat="false" ht="12.75" hidden="false" customHeight="false" outlineLevel="0" collapsed="false">
      <c r="B74" s="256" t="n">
        <f aca="false">+B73+1</f>
        <v>63</v>
      </c>
      <c r="C74" s="261"/>
      <c r="D74" s="262"/>
      <c r="E74" s="263"/>
      <c r="F74" s="264"/>
      <c r="G74" s="265" t="str">
        <f aca="false">IF(D74&lt;&gt;0,+E74/100*D74/6.25,"")</f>
        <v/>
      </c>
      <c r="H74" s="265" t="str">
        <f aca="false">IF(E74&lt;&gt;0,+F74/100*D74,"")</f>
        <v/>
      </c>
    </row>
    <row r="75" customFormat="false" ht="12.75" hidden="false" customHeight="false" outlineLevel="0" collapsed="false">
      <c r="B75" s="256" t="n">
        <f aca="false">+B74+1</f>
        <v>64</v>
      </c>
      <c r="C75" s="261"/>
      <c r="D75" s="262"/>
      <c r="E75" s="263"/>
      <c r="F75" s="264"/>
      <c r="G75" s="265" t="str">
        <f aca="false">IF(D75&lt;&gt;0,+E75/100*D75/6.25,"")</f>
        <v/>
      </c>
      <c r="H75" s="265" t="str">
        <f aca="false">IF(E75&lt;&gt;0,+F75/100*D75,"")</f>
        <v/>
      </c>
    </row>
    <row r="76" customFormat="false" ht="12.75" hidden="false" customHeight="false" outlineLevel="0" collapsed="false">
      <c r="B76" s="256" t="n">
        <f aca="false">+B75+1</f>
        <v>65</v>
      </c>
      <c r="C76" s="261"/>
      <c r="D76" s="262"/>
      <c r="E76" s="263"/>
      <c r="F76" s="264"/>
      <c r="G76" s="265" t="str">
        <f aca="false">IF(D76&lt;&gt;0,+E76/100*D76/6.25,"")</f>
        <v/>
      </c>
      <c r="H76" s="265" t="str">
        <f aca="false">IF(E76&lt;&gt;0,+F76/100*D76,"")</f>
        <v/>
      </c>
    </row>
    <row r="77" customFormat="false" ht="12.75" hidden="false" customHeight="false" outlineLevel="0" collapsed="false">
      <c r="B77" s="256" t="n">
        <f aca="false">+B76+1</f>
        <v>66</v>
      </c>
      <c r="C77" s="261"/>
      <c r="D77" s="262"/>
      <c r="E77" s="263"/>
      <c r="F77" s="264"/>
      <c r="G77" s="265" t="str">
        <f aca="false">IF(D77&lt;&gt;0,+E77/100*D77/6.25,"")</f>
        <v/>
      </c>
      <c r="H77" s="265" t="str">
        <f aca="false">IF(E77&lt;&gt;0,+F77/100*D77,"")</f>
        <v/>
      </c>
    </row>
    <row r="78" customFormat="false" ht="12.75" hidden="false" customHeight="false" outlineLevel="0" collapsed="false">
      <c r="B78" s="256" t="n">
        <f aca="false">+B77+1</f>
        <v>67</v>
      </c>
      <c r="C78" s="261"/>
      <c r="D78" s="262"/>
      <c r="E78" s="263"/>
      <c r="F78" s="264"/>
      <c r="G78" s="265" t="str">
        <f aca="false">IF(D78&lt;&gt;0,+E78/100*D78/6.25,"")</f>
        <v/>
      </c>
      <c r="H78" s="265" t="str">
        <f aca="false">IF(E78&lt;&gt;0,+F78/100*D78,"")</f>
        <v/>
      </c>
    </row>
    <row r="79" customFormat="false" ht="12.75" hidden="false" customHeight="false" outlineLevel="0" collapsed="false">
      <c r="B79" s="256" t="n">
        <f aca="false">+B78+1</f>
        <v>68</v>
      </c>
      <c r="C79" s="261"/>
      <c r="D79" s="262"/>
      <c r="E79" s="263"/>
      <c r="F79" s="264"/>
      <c r="G79" s="265" t="str">
        <f aca="false">IF(D79&lt;&gt;0,+E79/100*D79/6.25,"")</f>
        <v/>
      </c>
      <c r="H79" s="265" t="str">
        <f aca="false">IF(E79&lt;&gt;0,+F79/100*D79,"")</f>
        <v/>
      </c>
    </row>
    <row r="80" customFormat="false" ht="12.75" hidden="false" customHeight="false" outlineLevel="0" collapsed="false">
      <c r="B80" s="256" t="n">
        <f aca="false">+B79+1</f>
        <v>69</v>
      </c>
      <c r="C80" s="261"/>
      <c r="D80" s="262"/>
      <c r="E80" s="263"/>
      <c r="F80" s="264"/>
      <c r="G80" s="265" t="str">
        <f aca="false">IF(D80&lt;&gt;0,+E80/100*D80/6.25,"")</f>
        <v/>
      </c>
      <c r="H80" s="265" t="str">
        <f aca="false">IF(E80&lt;&gt;0,+F80/100*D80,"")</f>
        <v/>
      </c>
    </row>
    <row r="81" customFormat="false" ht="12.75" hidden="false" customHeight="false" outlineLevel="0" collapsed="false">
      <c r="B81" s="256" t="n">
        <f aca="false">+B80+1</f>
        <v>70</v>
      </c>
      <c r="C81" s="261"/>
      <c r="D81" s="262"/>
      <c r="E81" s="263"/>
      <c r="F81" s="264"/>
      <c r="G81" s="265" t="str">
        <f aca="false">IF(D81&lt;&gt;0,+E81/100*D81/6.25,"")</f>
        <v/>
      </c>
      <c r="H81" s="265" t="str">
        <f aca="false">IF(E81&lt;&gt;0,+F81/100*D81,"")</f>
        <v/>
      </c>
    </row>
    <row r="82" customFormat="false" ht="12.75" hidden="false" customHeight="false" outlineLevel="0" collapsed="false">
      <c r="B82" s="256" t="n">
        <f aca="false">+B81+1</f>
        <v>71</v>
      </c>
      <c r="C82" s="261"/>
      <c r="D82" s="262"/>
      <c r="E82" s="263"/>
      <c r="F82" s="264"/>
      <c r="G82" s="265" t="str">
        <f aca="false">IF(D82&lt;&gt;0,+E82/100*D82/6.25,"")</f>
        <v/>
      </c>
      <c r="H82" s="265" t="str">
        <f aca="false">IF(E82&lt;&gt;0,+F82/100*D82,"")</f>
        <v/>
      </c>
    </row>
    <row r="83" customFormat="false" ht="12.75" hidden="false" customHeight="false" outlineLevel="0" collapsed="false">
      <c r="B83" s="256" t="n">
        <f aca="false">+B82+1</f>
        <v>72</v>
      </c>
      <c r="C83" s="261"/>
      <c r="D83" s="262"/>
      <c r="E83" s="263"/>
      <c r="F83" s="264"/>
      <c r="G83" s="265" t="str">
        <f aca="false">IF(D83&lt;&gt;0,+E83/100*D83/6.25,"")</f>
        <v/>
      </c>
      <c r="H83" s="265" t="str">
        <f aca="false">IF(E83&lt;&gt;0,+F83/100*D83,"")</f>
        <v/>
      </c>
    </row>
    <row r="84" customFormat="false" ht="12.75" hidden="false" customHeight="false" outlineLevel="0" collapsed="false">
      <c r="B84" s="256" t="n">
        <f aca="false">+B83+1</f>
        <v>73</v>
      </c>
      <c r="C84" s="261"/>
      <c r="D84" s="262"/>
      <c r="E84" s="263"/>
      <c r="F84" s="264"/>
      <c r="G84" s="265" t="str">
        <f aca="false">IF(D84&lt;&gt;0,+E84/100*D84/6.25,"")</f>
        <v/>
      </c>
      <c r="H84" s="265" t="str">
        <f aca="false">IF(E84&lt;&gt;0,+F84/100*D84,"")</f>
        <v/>
      </c>
    </row>
    <row r="85" customFormat="false" ht="12.75" hidden="false" customHeight="false" outlineLevel="0" collapsed="false">
      <c r="B85" s="256" t="n">
        <f aca="false">+B84+1</f>
        <v>74</v>
      </c>
      <c r="C85" s="261"/>
      <c r="D85" s="262"/>
      <c r="E85" s="263"/>
      <c r="F85" s="264"/>
      <c r="G85" s="265" t="str">
        <f aca="false">IF(D85&lt;&gt;0,+E85/100*D85/6.25,"")</f>
        <v/>
      </c>
      <c r="H85" s="265" t="str">
        <f aca="false">IF(E85&lt;&gt;0,+F85/100*D85,"")</f>
        <v/>
      </c>
    </row>
    <row r="86" customFormat="false" ht="12.75" hidden="false" customHeight="false" outlineLevel="0" collapsed="false">
      <c r="B86" s="256" t="n">
        <f aca="false">+B85+1</f>
        <v>75</v>
      </c>
      <c r="C86" s="261"/>
      <c r="D86" s="262"/>
      <c r="E86" s="263"/>
      <c r="F86" s="264"/>
      <c r="G86" s="265" t="str">
        <f aca="false">IF(D86&lt;&gt;0,+E86/100*D86/6.25,"")</f>
        <v/>
      </c>
      <c r="H86" s="265" t="str">
        <f aca="false">IF(E86&lt;&gt;0,+F86/100*D86,"")</f>
        <v/>
      </c>
    </row>
    <row r="87" customFormat="false" ht="12.75" hidden="false" customHeight="false" outlineLevel="0" collapsed="false">
      <c r="B87" s="256" t="n">
        <f aca="false">+B86+1</f>
        <v>76</v>
      </c>
      <c r="C87" s="261"/>
      <c r="D87" s="262"/>
      <c r="E87" s="263"/>
      <c r="F87" s="264"/>
      <c r="G87" s="265" t="str">
        <f aca="false">IF(D87&lt;&gt;0,+E87/100*D87/6.25,"")</f>
        <v/>
      </c>
      <c r="H87" s="265" t="str">
        <f aca="false">IF(E87&lt;&gt;0,+F87/100*D87,"")</f>
        <v/>
      </c>
    </row>
    <row r="88" customFormat="false" ht="12.75" hidden="false" customHeight="false" outlineLevel="0" collapsed="false">
      <c r="B88" s="256" t="n">
        <f aca="false">+B87+1</f>
        <v>77</v>
      </c>
      <c r="C88" s="261"/>
      <c r="D88" s="262"/>
      <c r="E88" s="263"/>
      <c r="F88" s="264"/>
      <c r="G88" s="265" t="str">
        <f aca="false">IF(D88&lt;&gt;0,+E88/100*D88/6.25,"")</f>
        <v/>
      </c>
      <c r="H88" s="265" t="str">
        <f aca="false">IF(E88&lt;&gt;0,+F88/100*D88,"")</f>
        <v/>
      </c>
    </row>
    <row r="89" customFormat="false" ht="12.75" hidden="false" customHeight="false" outlineLevel="0" collapsed="false">
      <c r="B89" s="256" t="n">
        <f aca="false">+B88+1</f>
        <v>78</v>
      </c>
      <c r="C89" s="261"/>
      <c r="D89" s="262"/>
      <c r="E89" s="263"/>
      <c r="F89" s="264"/>
      <c r="G89" s="265" t="str">
        <f aca="false">IF(D89&lt;&gt;0,+E89/100*D89/6.25,"")</f>
        <v/>
      </c>
      <c r="H89" s="265" t="str">
        <f aca="false">IF(E89&lt;&gt;0,+F89/100*D89,"")</f>
        <v/>
      </c>
    </row>
    <row r="90" customFormat="false" ht="12.75" hidden="false" customHeight="false" outlineLevel="0" collapsed="false">
      <c r="B90" s="256" t="n">
        <f aca="false">+B89+1</f>
        <v>79</v>
      </c>
      <c r="C90" s="261"/>
      <c r="D90" s="262"/>
      <c r="E90" s="263"/>
      <c r="F90" s="264"/>
      <c r="G90" s="265" t="str">
        <f aca="false">IF(D90&lt;&gt;0,+E90/100*D90/6.25,"")</f>
        <v/>
      </c>
      <c r="H90" s="265" t="str">
        <f aca="false">IF(E90&lt;&gt;0,+F90/100*D90,"")</f>
        <v/>
      </c>
    </row>
    <row r="91" customFormat="false" ht="12.75" hidden="false" customHeight="false" outlineLevel="0" collapsed="false">
      <c r="B91" s="256" t="n">
        <f aca="false">+B90+1</f>
        <v>80</v>
      </c>
      <c r="C91" s="261"/>
      <c r="D91" s="262"/>
      <c r="E91" s="263"/>
      <c r="F91" s="264"/>
      <c r="G91" s="265" t="str">
        <f aca="false">IF(D91&lt;&gt;0,+E91/100*D91/6.25,"")</f>
        <v/>
      </c>
      <c r="H91" s="265" t="str">
        <f aca="false">IF(E91&lt;&gt;0,+F91/100*D91,"")</f>
        <v/>
      </c>
    </row>
    <row r="92" customFormat="false" ht="12.75" hidden="false" customHeight="false" outlineLevel="0" collapsed="false">
      <c r="B92" s="256" t="n">
        <f aca="false">+B91+1</f>
        <v>81</v>
      </c>
      <c r="C92" s="261"/>
      <c r="D92" s="262"/>
      <c r="E92" s="263"/>
      <c r="F92" s="264"/>
      <c r="G92" s="265" t="str">
        <f aca="false">IF(D92&lt;&gt;0,+E92/100*D92/6.25,"")</f>
        <v/>
      </c>
      <c r="H92" s="265" t="str">
        <f aca="false">IF(E92&lt;&gt;0,+F92/100*D92,"")</f>
        <v/>
      </c>
    </row>
    <row r="93" customFormat="false" ht="12.75" hidden="false" customHeight="false" outlineLevel="0" collapsed="false">
      <c r="B93" s="256" t="n">
        <f aca="false">+B92+1</f>
        <v>82</v>
      </c>
      <c r="C93" s="261"/>
      <c r="D93" s="262"/>
      <c r="E93" s="263"/>
      <c r="F93" s="264"/>
      <c r="G93" s="265" t="str">
        <f aca="false">IF(D93&lt;&gt;0,+E93/100*D93/6.25,"")</f>
        <v/>
      </c>
      <c r="H93" s="265" t="str">
        <f aca="false">IF(E93&lt;&gt;0,+F93/100*D93,"")</f>
        <v/>
      </c>
    </row>
    <row r="94" customFormat="false" ht="12.75" hidden="false" customHeight="false" outlineLevel="0" collapsed="false">
      <c r="B94" s="256" t="n">
        <f aca="false">+B93+1</f>
        <v>83</v>
      </c>
      <c r="C94" s="261"/>
      <c r="D94" s="262"/>
      <c r="E94" s="263"/>
      <c r="F94" s="264"/>
      <c r="G94" s="265" t="str">
        <f aca="false">IF(D94&lt;&gt;0,+E94/100*D94/6.25,"")</f>
        <v/>
      </c>
      <c r="H94" s="265" t="str">
        <f aca="false">IF(E94&lt;&gt;0,+F94/100*D94,"")</f>
        <v/>
      </c>
    </row>
    <row r="95" customFormat="false" ht="12.75" hidden="false" customHeight="false" outlineLevel="0" collapsed="false">
      <c r="B95" s="256" t="n">
        <f aca="false">+B94+1</f>
        <v>84</v>
      </c>
      <c r="C95" s="261"/>
      <c r="D95" s="262"/>
      <c r="E95" s="263"/>
      <c r="F95" s="264"/>
      <c r="G95" s="265" t="str">
        <f aca="false">IF(D95&lt;&gt;0,+E95/100*D95/6.25,"")</f>
        <v/>
      </c>
      <c r="H95" s="265" t="str">
        <f aca="false">IF(E95&lt;&gt;0,+F95/100*D95,"")</f>
        <v/>
      </c>
    </row>
    <row r="96" customFormat="false" ht="12.75" hidden="false" customHeight="false" outlineLevel="0" collapsed="false">
      <c r="B96" s="256" t="n">
        <f aca="false">+B95+1</f>
        <v>85</v>
      </c>
      <c r="C96" s="261"/>
      <c r="D96" s="262"/>
      <c r="E96" s="263"/>
      <c r="F96" s="264"/>
      <c r="G96" s="265" t="str">
        <f aca="false">IF(D96&lt;&gt;0,+E96/100*D96/6.25,"")</f>
        <v/>
      </c>
      <c r="H96" s="265" t="str">
        <f aca="false">IF(E96&lt;&gt;0,+F96/100*D96,"")</f>
        <v/>
      </c>
    </row>
    <row r="97" customFormat="false" ht="12.75" hidden="false" customHeight="false" outlineLevel="0" collapsed="false">
      <c r="B97" s="256" t="n">
        <f aca="false">+B96+1</f>
        <v>86</v>
      </c>
      <c r="C97" s="261"/>
      <c r="D97" s="262"/>
      <c r="E97" s="263"/>
      <c r="F97" s="264"/>
      <c r="G97" s="265" t="str">
        <f aca="false">IF(D97&lt;&gt;0,+E97/100*D97/6.25,"")</f>
        <v/>
      </c>
      <c r="H97" s="265" t="str">
        <f aca="false">IF(E97&lt;&gt;0,+F97/100*D97,"")</f>
        <v/>
      </c>
    </row>
    <row r="98" customFormat="false" ht="12.75" hidden="false" customHeight="false" outlineLevel="0" collapsed="false">
      <c r="B98" s="256" t="n">
        <f aca="false">+B97+1</f>
        <v>87</v>
      </c>
      <c r="C98" s="261"/>
      <c r="D98" s="262"/>
      <c r="E98" s="263"/>
      <c r="F98" s="264"/>
      <c r="G98" s="265" t="str">
        <f aca="false">IF(D98&lt;&gt;0,+E98/100*D98/6.25,"")</f>
        <v/>
      </c>
      <c r="H98" s="265" t="str">
        <f aca="false">IF(E98&lt;&gt;0,+F98/100*D98,"")</f>
        <v/>
      </c>
    </row>
    <row r="99" customFormat="false" ht="12.75" hidden="false" customHeight="false" outlineLevel="0" collapsed="false">
      <c r="B99" s="256" t="n">
        <f aca="false">+B98+1</f>
        <v>88</v>
      </c>
      <c r="C99" s="261"/>
      <c r="D99" s="262"/>
      <c r="E99" s="263"/>
      <c r="F99" s="264"/>
      <c r="G99" s="265" t="str">
        <f aca="false">IF(D99&lt;&gt;0,+E99/100*D99/6.25,"")</f>
        <v/>
      </c>
      <c r="H99" s="265" t="str">
        <f aca="false">IF(E99&lt;&gt;0,+F99/100*D99,"")</f>
        <v/>
      </c>
    </row>
    <row r="100" customFormat="false" ht="12.75" hidden="false" customHeight="false" outlineLevel="0" collapsed="false">
      <c r="B100" s="256" t="n">
        <f aca="false">+B99+1</f>
        <v>89</v>
      </c>
      <c r="C100" s="261"/>
      <c r="D100" s="262"/>
      <c r="E100" s="263"/>
      <c r="F100" s="264"/>
      <c r="G100" s="265" t="str">
        <f aca="false">IF(D100&lt;&gt;0,+E100/100*D100/6.25,"")</f>
        <v/>
      </c>
      <c r="H100" s="265" t="str">
        <f aca="false">IF(E100&lt;&gt;0,+F100/100*D100,"")</f>
        <v/>
      </c>
    </row>
    <row r="101" customFormat="false" ht="12.75" hidden="false" customHeight="false" outlineLevel="0" collapsed="false">
      <c r="B101" s="256" t="n">
        <f aca="false">+B100+1</f>
        <v>90</v>
      </c>
      <c r="C101" s="261"/>
      <c r="D101" s="262"/>
      <c r="E101" s="263"/>
      <c r="F101" s="264"/>
      <c r="G101" s="265" t="str">
        <f aca="false">IF(D101&lt;&gt;0,+E101/100*D101/6.25,"")</f>
        <v/>
      </c>
      <c r="H101" s="265" t="str">
        <f aca="false">IF(E101&lt;&gt;0,+F101/100*D101,"")</f>
        <v/>
      </c>
    </row>
    <row r="102" customFormat="false" ht="12.75" hidden="false" customHeight="false" outlineLevel="0" collapsed="false">
      <c r="B102" s="256" t="n">
        <f aca="false">+B101+1</f>
        <v>91</v>
      </c>
      <c r="C102" s="261"/>
      <c r="D102" s="262"/>
      <c r="E102" s="263"/>
      <c r="F102" s="264"/>
      <c r="G102" s="265" t="str">
        <f aca="false">IF(D102&lt;&gt;0,+E102/100*D102/6.25,"")</f>
        <v/>
      </c>
      <c r="H102" s="265" t="str">
        <f aca="false">IF(E102&lt;&gt;0,+F102/100*D102,"")</f>
        <v/>
      </c>
    </row>
    <row r="103" customFormat="false" ht="12.75" hidden="false" customHeight="false" outlineLevel="0" collapsed="false">
      <c r="B103" s="256" t="n">
        <f aca="false">+B102+1</f>
        <v>92</v>
      </c>
      <c r="C103" s="261"/>
      <c r="D103" s="262"/>
      <c r="E103" s="263"/>
      <c r="F103" s="264"/>
      <c r="G103" s="265" t="str">
        <f aca="false">IF(D103&lt;&gt;0,+E103/100*D103/6.25,"")</f>
        <v/>
      </c>
      <c r="H103" s="265" t="str">
        <f aca="false">IF(E103&lt;&gt;0,+F103/100*D103,"")</f>
        <v/>
      </c>
    </row>
    <row r="104" customFormat="false" ht="12.75" hidden="false" customHeight="false" outlineLevel="0" collapsed="false">
      <c r="B104" s="256" t="n">
        <f aca="false">+B103+1</f>
        <v>93</v>
      </c>
      <c r="C104" s="261"/>
      <c r="D104" s="262"/>
      <c r="E104" s="263"/>
      <c r="F104" s="264"/>
      <c r="G104" s="265" t="str">
        <f aca="false">IF(D104&lt;&gt;0,+E104/100*D104/6.25,"")</f>
        <v/>
      </c>
      <c r="H104" s="265" t="str">
        <f aca="false">IF(E104&lt;&gt;0,+F104/100*D104,"")</f>
        <v/>
      </c>
    </row>
    <row r="105" customFormat="false" ht="12.75" hidden="false" customHeight="false" outlineLevel="0" collapsed="false">
      <c r="B105" s="256" t="n">
        <f aca="false">+B104+1</f>
        <v>94</v>
      </c>
      <c r="C105" s="261"/>
      <c r="D105" s="262"/>
      <c r="E105" s="263"/>
      <c r="F105" s="264"/>
      <c r="G105" s="265" t="str">
        <f aca="false">IF(D105&lt;&gt;0,+E105/100*D105/6.25,"")</f>
        <v/>
      </c>
      <c r="H105" s="265" t="str">
        <f aca="false">IF(E105&lt;&gt;0,+F105/100*D105,"")</f>
        <v/>
      </c>
    </row>
    <row r="106" customFormat="false" ht="12.75" hidden="false" customHeight="false" outlineLevel="0" collapsed="false">
      <c r="B106" s="256" t="n">
        <f aca="false">+B105+1</f>
        <v>95</v>
      </c>
      <c r="C106" s="261"/>
      <c r="D106" s="262"/>
      <c r="E106" s="263"/>
      <c r="F106" s="264"/>
      <c r="G106" s="265" t="str">
        <f aca="false">IF(D106&lt;&gt;0,+E106/100*D106/6.25,"")</f>
        <v/>
      </c>
      <c r="H106" s="265" t="str">
        <f aca="false">IF(E106&lt;&gt;0,+F106/100*D106,"")</f>
        <v/>
      </c>
    </row>
    <row r="107" customFormat="false" ht="12.75" hidden="false" customHeight="false" outlineLevel="0" collapsed="false">
      <c r="B107" s="256" t="n">
        <f aca="false">+B106+1</f>
        <v>96</v>
      </c>
      <c r="C107" s="261"/>
      <c r="D107" s="262"/>
      <c r="E107" s="263"/>
      <c r="F107" s="264"/>
      <c r="G107" s="265" t="str">
        <f aca="false">IF(D107&lt;&gt;0,+E107/100*D107/6.25,"")</f>
        <v/>
      </c>
      <c r="H107" s="265" t="str">
        <f aca="false">IF(E107&lt;&gt;0,+F107/100*D107,"")</f>
        <v/>
      </c>
    </row>
    <row r="108" customFormat="false" ht="12.75" hidden="false" customHeight="false" outlineLevel="0" collapsed="false">
      <c r="B108" s="256" t="n">
        <f aca="false">+B107+1</f>
        <v>97</v>
      </c>
      <c r="C108" s="261"/>
      <c r="D108" s="262"/>
      <c r="E108" s="263"/>
      <c r="F108" s="264"/>
      <c r="G108" s="265" t="str">
        <f aca="false">IF(D108&lt;&gt;0,+E108/100*D108/6.25,"")</f>
        <v/>
      </c>
      <c r="H108" s="265" t="str">
        <f aca="false">IF(E108&lt;&gt;0,+F108/100*D108,"")</f>
        <v/>
      </c>
    </row>
    <row r="109" customFormat="false" ht="12.75" hidden="false" customHeight="false" outlineLevel="0" collapsed="false">
      <c r="B109" s="256" t="n">
        <f aca="false">+B108+1</f>
        <v>98</v>
      </c>
      <c r="C109" s="261"/>
      <c r="D109" s="262"/>
      <c r="E109" s="263"/>
      <c r="F109" s="264"/>
      <c r="G109" s="265" t="str">
        <f aca="false">IF(D109&lt;&gt;0,+E109/100*D109/6.25,"")</f>
        <v/>
      </c>
      <c r="H109" s="265" t="str">
        <f aca="false">IF(E109&lt;&gt;0,+F109/100*D109,"")</f>
        <v/>
      </c>
    </row>
    <row r="110" customFormat="false" ht="12.75" hidden="false" customHeight="false" outlineLevel="0" collapsed="false">
      <c r="B110" s="256" t="n">
        <f aca="false">+B109+1</f>
        <v>99</v>
      </c>
      <c r="C110" s="261"/>
      <c r="D110" s="262"/>
      <c r="E110" s="263"/>
      <c r="F110" s="264"/>
      <c r="G110" s="265" t="str">
        <f aca="false">IF(D110&lt;&gt;0,+E110/100*D110/6.25,"")</f>
        <v/>
      </c>
      <c r="H110" s="265" t="str">
        <f aca="false">IF(E110&lt;&gt;0,+F110/100*D110,"")</f>
        <v/>
      </c>
    </row>
    <row r="111" customFormat="false" ht="12.75" hidden="false" customHeight="false" outlineLevel="0" collapsed="false">
      <c r="B111" s="256" t="n">
        <f aca="false">+B110+1</f>
        <v>100</v>
      </c>
      <c r="C111" s="261"/>
      <c r="D111" s="262"/>
      <c r="E111" s="263"/>
      <c r="F111" s="264"/>
      <c r="G111" s="265" t="str">
        <f aca="false">IF(D111&lt;&gt;0,+E111/100*D111/6.25,"")</f>
        <v/>
      </c>
      <c r="H111" s="265" t="str">
        <f aca="false">IF(E111&lt;&gt;0,+F111/100*D111,"")</f>
        <v/>
      </c>
    </row>
  </sheetData>
  <sheetProtection sheet="true" password="dc87" objects="true" scenarios="true"/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timation des rejets d'azote et de phosphore&amp;RCorpen</oddHeader>
    <oddFooter>&amp;R&amp;F -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1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27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235" t="s">
        <v>191</v>
      </c>
      <c r="D2" s="236" t="str">
        <f aca="false">IF(Elevage!C2&lt;&gt;0,Elevage!C2,"")</f>
        <v/>
      </c>
      <c r="E2" s="237"/>
      <c r="F2" s="237"/>
      <c r="G2" s="238"/>
    </row>
    <row r="3" customFormat="false" ht="12.75" hidden="false" customHeight="false" outlineLevel="0" collapsed="false">
      <c r="B3" s="1"/>
      <c r="C3" s="239" t="s">
        <v>192</v>
      </c>
      <c r="D3" s="240" t="str">
        <f aca="false">IF(Elevage!D3&lt;&gt;0,Elevage!D3,"")</f>
        <v/>
      </c>
      <c r="E3" s="1"/>
      <c r="F3" s="1"/>
      <c r="G3" s="241"/>
    </row>
    <row r="4" customFormat="false" ht="12.75" hidden="false" customHeight="false" outlineLevel="0" collapsed="false">
      <c r="B4" s="1"/>
      <c r="C4" s="239"/>
      <c r="D4" s="240" t="str">
        <f aca="false">IF(Elevage!C4&lt;&gt;0,Elevage!C4,"")</f>
        <v/>
      </c>
      <c r="E4" s="1"/>
      <c r="F4" s="1"/>
      <c r="G4" s="241"/>
    </row>
    <row r="5" customFormat="false" ht="12.75" hidden="false" customHeight="false" outlineLevel="0" collapsed="false">
      <c r="B5" s="1"/>
      <c r="C5" s="242"/>
      <c r="D5" s="243" t="str">
        <f aca="false">IF(Elevage!C5&lt;&gt;0,Elevage!C5,"")</f>
        <v/>
      </c>
      <c r="E5" s="244"/>
      <c r="F5" s="244"/>
      <c r="G5" s="245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246" t="s">
        <v>211</v>
      </c>
      <c r="D7" s="247" t="e">
        <f aca="false">Elevage!J12</f>
        <v>#VALUE!</v>
      </c>
      <c r="E7" s="1"/>
      <c r="F7" s="1"/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/>
      <c r="C9" s="1"/>
      <c r="D9" s="248" t="s">
        <v>194</v>
      </c>
      <c r="E9" s="249" t="s">
        <v>195</v>
      </c>
      <c r="F9" s="249" t="s">
        <v>196</v>
      </c>
      <c r="G9" s="249" t="s">
        <v>197</v>
      </c>
      <c r="H9" s="249" t="s">
        <v>196</v>
      </c>
    </row>
    <row r="10" customFormat="false" ht="12.75" hidden="false" customHeight="false" outlineLevel="0" collapsed="false">
      <c r="B10" s="1"/>
      <c r="C10" s="245"/>
      <c r="D10" s="250" t="s">
        <v>82</v>
      </c>
      <c r="E10" s="251" t="s">
        <v>135</v>
      </c>
      <c r="F10" s="251" t="s">
        <v>135</v>
      </c>
      <c r="G10" s="251" t="s">
        <v>82</v>
      </c>
      <c r="H10" s="251" t="s">
        <v>198</v>
      </c>
    </row>
    <row r="11" customFormat="false" ht="12.75" hidden="false" customHeight="false" outlineLevel="0" collapsed="false">
      <c r="B11" s="1"/>
      <c r="C11" s="252" t="s">
        <v>199</v>
      </c>
      <c r="D11" s="253" t="n">
        <f aca="false">D12+D22+D32</f>
        <v>0</v>
      </c>
      <c r="E11" s="254" t="str">
        <f aca="false">IF(D11&lt;&gt;0,G11*6.25/D11*100,"")</f>
        <v/>
      </c>
      <c r="F11" s="255" t="str">
        <f aca="false">IF(D11&lt;&gt;0,H11/D11*100,"")</f>
        <v/>
      </c>
      <c r="G11" s="253" t="n">
        <f aca="false">G12+G22+G32</f>
        <v>0</v>
      </c>
      <c r="H11" s="253" t="n">
        <f aca="false">H12+H22+H32</f>
        <v>0</v>
      </c>
    </row>
    <row r="12" customFormat="false" ht="12.75" hidden="false" customHeight="false" outlineLevel="0" collapsed="false">
      <c r="B12" s="256" t="n">
        <v>1</v>
      </c>
      <c r="C12" s="257" t="s">
        <v>68</v>
      </c>
      <c r="D12" s="258" t="n">
        <f aca="false">SUM(D13:D20)</f>
        <v>0</v>
      </c>
      <c r="E12" s="259" t="str">
        <f aca="false">IF(D12&lt;&gt;0,G12*6.25/D12*100,"")</f>
        <v/>
      </c>
      <c r="F12" s="260" t="str">
        <f aca="false">IF(D12&lt;&gt;0,H12/D12*100,"")</f>
        <v/>
      </c>
      <c r="G12" s="258" t="n">
        <f aca="false">SUM(G13:G21)</f>
        <v>0</v>
      </c>
      <c r="H12" s="258" t="n">
        <f aca="false">SUM(H13:H21)</f>
        <v>0</v>
      </c>
    </row>
    <row r="13" customFormat="false" ht="12.75" hidden="false" customHeight="false" outlineLevel="0" collapsed="false">
      <c r="B13" s="256" t="n">
        <f aca="false">+B12+1</f>
        <v>2</v>
      </c>
      <c r="C13" s="261" t="s">
        <v>200</v>
      </c>
      <c r="D13" s="262"/>
      <c r="E13" s="263" t="n">
        <v>13.5</v>
      </c>
      <c r="F13" s="264" t="n">
        <v>0.6218</v>
      </c>
      <c r="G13" s="265" t="n">
        <f aca="false">IF(E13&lt;&gt;0,+E13/100*D13/6.25,"")</f>
        <v>0</v>
      </c>
      <c r="H13" s="265" t="n">
        <f aca="false">IF(F13&lt;&gt;0,+F13/100*D13,"")</f>
        <v>0</v>
      </c>
    </row>
    <row r="14" customFormat="false" ht="12.75" hidden="false" customHeight="false" outlineLevel="0" collapsed="false">
      <c r="B14" s="256" t="n">
        <f aca="false">+B13+1</f>
        <v>3</v>
      </c>
      <c r="C14" s="261" t="s">
        <v>201</v>
      </c>
      <c r="D14" s="262"/>
      <c r="E14" s="263" t="n">
        <v>17</v>
      </c>
      <c r="F14" s="264" t="n">
        <v>0.74</v>
      </c>
      <c r="G14" s="265" t="n">
        <f aca="false">IF(E14&lt;&gt;0,+E14/100*D14/6.25,"")</f>
        <v>0</v>
      </c>
      <c r="H14" s="265" t="n">
        <f aca="false">IF(F14&lt;&gt;0,+F14/100*D14,"")</f>
        <v>0</v>
      </c>
    </row>
    <row r="15" customFormat="false" ht="12.75" hidden="false" customHeight="false" outlineLevel="0" collapsed="false">
      <c r="B15" s="256" t="n">
        <f aca="false">+B14+1</f>
        <v>4</v>
      </c>
      <c r="C15" s="261"/>
      <c r="D15" s="262" t="n">
        <v>0</v>
      </c>
      <c r="E15" s="263"/>
      <c r="F15" s="264"/>
      <c r="G15" s="265" t="str">
        <f aca="false">IF(E15&lt;&gt;0,+E15/100*D15/6.25,"")</f>
        <v/>
      </c>
      <c r="H15" s="265" t="str">
        <f aca="false">IF(F15&lt;&gt;0,+F15/100*D15,"")</f>
        <v/>
      </c>
    </row>
    <row r="16" customFormat="false" ht="12.75" hidden="false" customHeight="false" outlineLevel="0" collapsed="false">
      <c r="B16" s="256" t="n">
        <f aca="false">+B15+1</f>
        <v>5</v>
      </c>
      <c r="C16" s="261"/>
      <c r="D16" s="262" t="n">
        <v>0</v>
      </c>
      <c r="E16" s="263"/>
      <c r="F16" s="264"/>
      <c r="G16" s="265" t="str">
        <f aca="false">IF(E16&lt;&gt;0,+E16/100*D16/6.25,"")</f>
        <v/>
      </c>
      <c r="H16" s="265" t="str">
        <f aca="false">IF(F16&lt;&gt;0,+F16/100*D16,"")</f>
        <v/>
      </c>
    </row>
    <row r="17" customFormat="false" ht="12.75" hidden="false" customHeight="false" outlineLevel="0" collapsed="false">
      <c r="B17" s="256" t="n">
        <f aca="false">+B16+1</f>
        <v>6</v>
      </c>
      <c r="C17" s="261"/>
      <c r="D17" s="262"/>
      <c r="E17" s="263"/>
      <c r="F17" s="264"/>
      <c r="G17" s="265" t="str">
        <f aca="false">IF(E17&lt;&gt;0,+E17/100*D17/6.25,"")</f>
        <v/>
      </c>
      <c r="H17" s="265" t="str">
        <f aca="false">IF(F17&lt;&gt;0,+F17/100*D17,"")</f>
        <v/>
      </c>
    </row>
    <row r="18" customFormat="false" ht="12.75" hidden="false" customHeight="false" outlineLevel="0" collapsed="false">
      <c r="B18" s="256" t="n">
        <f aca="false">+B17+1</f>
        <v>7</v>
      </c>
      <c r="C18" s="261"/>
      <c r="D18" s="262"/>
      <c r="E18" s="263"/>
      <c r="F18" s="264"/>
      <c r="G18" s="265" t="str">
        <f aca="false">IF(E18&lt;&gt;0,+E18/100*D18/6.25,"")</f>
        <v/>
      </c>
      <c r="H18" s="265" t="str">
        <f aca="false">IF(F18&lt;&gt;0,+F18/100*D18,"")</f>
        <v/>
      </c>
    </row>
    <row r="19" customFormat="false" ht="12.75" hidden="false" customHeight="false" outlineLevel="0" collapsed="false">
      <c r="B19" s="256" t="n">
        <f aca="false">+B18+1</f>
        <v>8</v>
      </c>
      <c r="C19" s="261"/>
      <c r="D19" s="262"/>
      <c r="E19" s="263"/>
      <c r="F19" s="264"/>
      <c r="G19" s="265" t="str">
        <f aca="false">IF(E19&lt;&gt;0,+E19/100*D19/6.25,"")</f>
        <v/>
      </c>
      <c r="H19" s="265" t="str">
        <f aca="false">IF(F19&lt;&gt;0,+F19/100*D19,"")</f>
        <v/>
      </c>
    </row>
    <row r="20" customFormat="false" ht="12.75" hidden="false" customHeight="false" outlineLevel="0" collapsed="false">
      <c r="B20" s="256" t="n">
        <f aca="false">+B19+1</f>
        <v>9</v>
      </c>
      <c r="C20" s="261"/>
      <c r="D20" s="262"/>
      <c r="E20" s="263"/>
      <c r="F20" s="264"/>
      <c r="G20" s="265" t="str">
        <f aca="false">IF(E20&lt;&gt;0,+E20/100*D20/6.25,"")</f>
        <v/>
      </c>
      <c r="H20" s="265" t="str">
        <f aca="false">IF(F20&lt;&gt;0,+F20/100*D20,"")</f>
        <v/>
      </c>
    </row>
    <row r="21" customFormat="false" ht="12.75" hidden="false" customHeight="false" outlineLevel="0" collapsed="false">
      <c r="B21" s="256" t="n">
        <f aca="false">+B20+1</f>
        <v>10</v>
      </c>
      <c r="C21" s="261" t="s">
        <v>202</v>
      </c>
      <c r="D21" s="262"/>
      <c r="E21" s="263"/>
      <c r="F21" s="264"/>
      <c r="G21" s="265" t="str">
        <f aca="false">IF(E21&lt;&gt;0,+E21/100*D21/6.25,"")</f>
        <v/>
      </c>
      <c r="H21" s="265" t="str">
        <f aca="false">IF(F21&lt;&gt;0,+F21/100*D21,"")</f>
        <v/>
      </c>
    </row>
    <row r="22" customFormat="false" ht="12.75" hidden="false" customHeight="false" outlineLevel="0" collapsed="false">
      <c r="B22" s="256" t="n">
        <f aca="false">+B21+1</f>
        <v>11</v>
      </c>
      <c r="C22" s="257" t="s">
        <v>79</v>
      </c>
      <c r="D22" s="258" t="n">
        <f aca="false">SUM(D23:D30)</f>
        <v>0</v>
      </c>
      <c r="E22" s="259" t="str">
        <f aca="false">IF(D22&lt;&gt;0,G22*6.25/D22*100,"")</f>
        <v/>
      </c>
      <c r="F22" s="260" t="str">
        <f aca="false">IF(D22&lt;&gt;0,H22/D22*100,"")</f>
        <v/>
      </c>
      <c r="G22" s="258" t="n">
        <f aca="false">SUM(G23:G31)</f>
        <v>0</v>
      </c>
      <c r="H22" s="258" t="n">
        <f aca="false">SUM(H23:H31)</f>
        <v>0</v>
      </c>
    </row>
    <row r="23" customFormat="false" ht="12.75" hidden="false" customHeight="false" outlineLevel="0" collapsed="false">
      <c r="B23" s="256" t="n">
        <f aca="false">+B22+1</f>
        <v>12</v>
      </c>
      <c r="C23" s="261" t="s">
        <v>203</v>
      </c>
      <c r="D23" s="262"/>
      <c r="E23" s="263" t="n">
        <v>22</v>
      </c>
      <c r="F23" s="264" t="n">
        <v>0.6755</v>
      </c>
      <c r="G23" s="265" t="n">
        <f aca="false">IF(E23&lt;&gt;0,+E23/100*D23/6.25,"")</f>
        <v>0</v>
      </c>
      <c r="H23" s="265" t="n">
        <f aca="false">IF(F23&lt;&gt;0,+F23/100*D23,"")</f>
        <v>0</v>
      </c>
    </row>
    <row r="24" customFormat="false" ht="12.75" hidden="false" customHeight="false" outlineLevel="0" collapsed="false">
      <c r="B24" s="256" t="n">
        <f aca="false">+B23+1</f>
        <v>13</v>
      </c>
      <c r="C24" s="261" t="s">
        <v>204</v>
      </c>
      <c r="D24" s="262"/>
      <c r="E24" s="263" t="n">
        <v>21.5</v>
      </c>
      <c r="F24" s="264" t="n">
        <v>0.7</v>
      </c>
      <c r="G24" s="265" t="n">
        <f aca="false">IF(E24&lt;&gt;0,+E24/100*D24/6.25,"")</f>
        <v>0</v>
      </c>
      <c r="H24" s="265" t="n">
        <f aca="false">IF(F24&lt;&gt;0,+F24/100*D24,"")</f>
        <v>0</v>
      </c>
    </row>
    <row r="25" customFormat="false" ht="12.75" hidden="false" customHeight="false" outlineLevel="0" collapsed="false">
      <c r="B25" s="256" t="n">
        <f aca="false">+B24+1</f>
        <v>14</v>
      </c>
      <c r="C25" s="261" t="s">
        <v>205</v>
      </c>
      <c r="D25" s="262"/>
      <c r="E25" s="263" t="n">
        <v>18.7</v>
      </c>
      <c r="F25" s="264" t="n">
        <v>0.66</v>
      </c>
      <c r="G25" s="265" t="n">
        <f aca="false">IF(E25&lt;&gt;0,+E25/100*D25/6.25,"")</f>
        <v>0</v>
      </c>
      <c r="H25" s="265" t="n">
        <f aca="false">IF(F25&lt;&gt;0,+F25/100*D25,"")</f>
        <v>0</v>
      </c>
    </row>
    <row r="26" customFormat="false" ht="12.75" hidden="false" customHeight="false" outlineLevel="0" collapsed="false">
      <c r="B26" s="256" t="n">
        <f aca="false">+B25+1</f>
        <v>15</v>
      </c>
      <c r="C26" s="261" t="s">
        <v>206</v>
      </c>
      <c r="D26" s="262"/>
      <c r="E26" s="263" t="n">
        <v>19</v>
      </c>
      <c r="F26" s="264" t="n">
        <v>0.61</v>
      </c>
      <c r="G26" s="265" t="n">
        <f aca="false">IF(E26&lt;&gt;0,+E26/100*D26/6.25,"")</f>
        <v>0</v>
      </c>
      <c r="H26" s="265" t="n">
        <f aca="false">IF(F26&lt;&gt;0,+F26/100*D26,"")</f>
        <v>0</v>
      </c>
    </row>
    <row r="27" customFormat="false" ht="12.75" hidden="false" customHeight="false" outlineLevel="0" collapsed="false">
      <c r="B27" s="256" t="n">
        <f aca="false">+B26+1</f>
        <v>16</v>
      </c>
      <c r="C27" s="261"/>
      <c r="D27" s="262"/>
      <c r="E27" s="263"/>
      <c r="F27" s="264"/>
      <c r="G27" s="265" t="str">
        <f aca="false">IF(E27&lt;&gt;0,+E27/100*D27/6.25,"")</f>
        <v/>
      </c>
      <c r="H27" s="265" t="str">
        <f aca="false">IF(F27&lt;&gt;0,+F27/100*D27,"")</f>
        <v/>
      </c>
    </row>
    <row r="28" customFormat="false" ht="12.75" hidden="false" customHeight="false" outlineLevel="0" collapsed="false">
      <c r="B28" s="256" t="n">
        <f aca="false">+B27+1</f>
        <v>17</v>
      </c>
      <c r="C28" s="261"/>
      <c r="D28" s="262" t="n">
        <v>0</v>
      </c>
      <c r="E28" s="263" t="n">
        <v>0</v>
      </c>
      <c r="F28" s="264" t="n">
        <v>0</v>
      </c>
      <c r="G28" s="265" t="str">
        <f aca="false">IF(E28&lt;&gt;0,+E28/100*D28/6.25,"")</f>
        <v/>
      </c>
      <c r="H28" s="265" t="str">
        <f aca="false">IF(F28&lt;&gt;0,+F28/100*D28,"")</f>
        <v/>
      </c>
    </row>
    <row r="29" customFormat="false" ht="12.75" hidden="false" customHeight="false" outlineLevel="0" collapsed="false">
      <c r="B29" s="256" t="n">
        <f aca="false">+B28+1</f>
        <v>18</v>
      </c>
      <c r="C29" s="261"/>
      <c r="D29" s="262"/>
      <c r="E29" s="263"/>
      <c r="F29" s="264"/>
      <c r="G29" s="265" t="str">
        <f aca="false">IF(E29&lt;&gt;0,+E29/100*D29/6.25,"")</f>
        <v/>
      </c>
      <c r="H29" s="265" t="str">
        <f aca="false">IF(F29&lt;&gt;0,+F29/100*D29,"")</f>
        <v/>
      </c>
    </row>
    <row r="30" customFormat="false" ht="12.75" hidden="false" customHeight="false" outlineLevel="0" collapsed="false">
      <c r="B30" s="256" t="n">
        <f aca="false">+B29+1</f>
        <v>19</v>
      </c>
      <c r="C30" s="261"/>
      <c r="D30" s="262"/>
      <c r="E30" s="263"/>
      <c r="F30" s="264"/>
      <c r="G30" s="265" t="str">
        <f aca="false">IF(E30&lt;&gt;0,+E30/100*D30/6.25,"")</f>
        <v/>
      </c>
      <c r="H30" s="265" t="str">
        <f aca="false">IF(F30&lt;&gt;0,+F30/100*D30,"")</f>
        <v/>
      </c>
    </row>
    <row r="31" customFormat="false" ht="12.75" hidden="false" customHeight="false" outlineLevel="0" collapsed="false">
      <c r="B31" s="256" t="n">
        <f aca="false">+B30+1</f>
        <v>20</v>
      </c>
      <c r="C31" s="261" t="s">
        <v>202</v>
      </c>
      <c r="D31" s="262"/>
      <c r="E31" s="263"/>
      <c r="F31" s="264"/>
      <c r="G31" s="265" t="str">
        <f aca="false">IF(E31&lt;&gt;0,+E31/100*D31/6.25,"")</f>
        <v/>
      </c>
      <c r="H31" s="265" t="str">
        <f aca="false">IF(F31&lt;&gt;0,+F31/100*D31,"")</f>
        <v/>
      </c>
    </row>
    <row r="32" customFormat="false" ht="12.75" hidden="false" customHeight="false" outlineLevel="0" collapsed="false">
      <c r="B32" s="256" t="n">
        <f aca="false">+B31+1</f>
        <v>21</v>
      </c>
      <c r="C32" s="257" t="s">
        <v>207</v>
      </c>
      <c r="D32" s="258" t="n">
        <f aca="false">SUM(D33:D49)</f>
        <v>0</v>
      </c>
      <c r="E32" s="259" t="str">
        <f aca="false">IF(D32&lt;&gt;0,G32*6.25/D32*100,"")</f>
        <v/>
      </c>
      <c r="F32" s="260" t="str">
        <f aca="false">IF(D32&lt;&gt;0,H32/D32*100,"")</f>
        <v/>
      </c>
      <c r="G32" s="258" t="n">
        <f aca="false">SUM(G33:G50)</f>
        <v>0</v>
      </c>
      <c r="H32" s="258" t="n">
        <f aca="false">SUM(H33:H50)</f>
        <v>0</v>
      </c>
    </row>
    <row r="33" customFormat="false" ht="12.75" hidden="false" customHeight="false" outlineLevel="0" collapsed="false">
      <c r="B33" s="256" t="n">
        <f aca="false">+B32+1</f>
        <v>22</v>
      </c>
      <c r="C33" s="261" t="s">
        <v>208</v>
      </c>
      <c r="D33" s="262"/>
      <c r="E33" s="263" t="n">
        <v>18</v>
      </c>
      <c r="F33" s="264" t="n">
        <v>0.6</v>
      </c>
      <c r="G33" s="265" t="n">
        <f aca="false">IF(E33&lt;&gt;0,+E33/100*D33/6.25,"")</f>
        <v>0</v>
      </c>
      <c r="H33" s="265" t="n">
        <f aca="false">IF(F33&lt;&gt;0,+F33/100*D33,"")</f>
        <v>0</v>
      </c>
    </row>
    <row r="34" customFormat="false" ht="12.75" hidden="false" customHeight="false" outlineLevel="0" collapsed="false">
      <c r="B34" s="256" t="n">
        <f aca="false">+B33+1</f>
        <v>23</v>
      </c>
      <c r="C34" s="261" t="s">
        <v>209</v>
      </c>
      <c r="D34" s="262"/>
      <c r="E34" s="263" t="n">
        <v>16.6</v>
      </c>
      <c r="F34" s="264" t="n">
        <v>0.5</v>
      </c>
      <c r="G34" s="265" t="n">
        <f aca="false">IF(E34&lt;&gt;0,+E34/100*D34/6.25,"")</f>
        <v>0</v>
      </c>
      <c r="H34" s="265" t="n">
        <f aca="false">IF(F34&lt;&gt;0,+F34/100*D34,"")</f>
        <v>0</v>
      </c>
    </row>
    <row r="35" customFormat="false" ht="12.75" hidden="false" customHeight="false" outlineLevel="0" collapsed="false">
      <c r="B35" s="256" t="n">
        <f aca="false">+B34+1</f>
        <v>24</v>
      </c>
      <c r="C35" s="261" t="s">
        <v>210</v>
      </c>
      <c r="D35" s="262"/>
      <c r="E35" s="263" t="n">
        <v>14.5</v>
      </c>
      <c r="F35" s="264" t="n">
        <v>0.45</v>
      </c>
      <c r="G35" s="265" t="n">
        <f aca="false">IF(E35&lt;&gt;0,+E35/100*D35/6.25,"")</f>
        <v>0</v>
      </c>
      <c r="H35" s="265" t="n">
        <f aca="false">IF(F35&lt;&gt;0,+F35/100*D35,"")</f>
        <v>0</v>
      </c>
    </row>
    <row r="36" customFormat="false" ht="12.75" hidden="false" customHeight="false" outlineLevel="0" collapsed="false">
      <c r="B36" s="256" t="n">
        <f aca="false">+B35+1</f>
        <v>25</v>
      </c>
      <c r="C36" s="261"/>
      <c r="D36" s="262"/>
      <c r="E36" s="263"/>
      <c r="F36" s="264"/>
      <c r="G36" s="265" t="str">
        <f aca="false">IF(E36&lt;&gt;0,+E36/100*D36/6.25,"")</f>
        <v/>
      </c>
      <c r="H36" s="265" t="str">
        <f aca="false">IF(F36&lt;&gt;0,+F36/100*D36,"")</f>
        <v/>
      </c>
    </row>
    <row r="37" customFormat="false" ht="12.75" hidden="false" customHeight="false" outlineLevel="0" collapsed="false">
      <c r="B37" s="256" t="n">
        <f aca="false">+B36+1</f>
        <v>26</v>
      </c>
      <c r="C37" s="261"/>
      <c r="D37" s="262"/>
      <c r="E37" s="263"/>
      <c r="F37" s="264"/>
      <c r="G37" s="265" t="str">
        <f aca="false">IF(E37&lt;&gt;0,+E37/100*D37/6.25,"")</f>
        <v/>
      </c>
      <c r="H37" s="265" t="str">
        <f aca="false">IF(F37&lt;&gt;0,+F37/100*D37,"")</f>
        <v/>
      </c>
    </row>
    <row r="38" customFormat="false" ht="12.75" hidden="false" customHeight="false" outlineLevel="0" collapsed="false">
      <c r="B38" s="256" t="n">
        <f aca="false">+B37+1</f>
        <v>27</v>
      </c>
      <c r="C38" s="261"/>
      <c r="D38" s="262"/>
      <c r="E38" s="263"/>
      <c r="F38" s="264"/>
      <c r="G38" s="265" t="str">
        <f aca="false">IF(E38&lt;&gt;0,+E38/100*D38/6.25,"")</f>
        <v/>
      </c>
      <c r="H38" s="265" t="str">
        <f aca="false">IF(F38&lt;&gt;0,+F38/100*D38,"")</f>
        <v/>
      </c>
    </row>
    <row r="39" customFormat="false" ht="12.75" hidden="false" customHeight="false" outlineLevel="0" collapsed="false">
      <c r="B39" s="256" t="n">
        <f aca="false">+B38+1</f>
        <v>28</v>
      </c>
      <c r="C39" s="261"/>
      <c r="D39" s="262"/>
      <c r="E39" s="263"/>
      <c r="F39" s="264"/>
      <c r="G39" s="265" t="str">
        <f aca="false">IF(E39&lt;&gt;0,+E39/100*D39/6.25,"")</f>
        <v/>
      </c>
      <c r="H39" s="265" t="str">
        <f aca="false">IF(F39&lt;&gt;0,+F39/100*D39,"")</f>
        <v/>
      </c>
    </row>
    <row r="40" customFormat="false" ht="12.75" hidden="false" customHeight="false" outlineLevel="0" collapsed="false">
      <c r="B40" s="256" t="n">
        <f aca="false">+B39+1</f>
        <v>29</v>
      </c>
      <c r="C40" s="261"/>
      <c r="D40" s="262"/>
      <c r="E40" s="263"/>
      <c r="F40" s="264"/>
      <c r="G40" s="265" t="str">
        <f aca="false">IF(E40&lt;&gt;0,+E40/100*D40/6.25,"")</f>
        <v/>
      </c>
      <c r="H40" s="265" t="str">
        <f aca="false">IF(F40&lt;&gt;0,+F40/100*D40,"")</f>
        <v/>
      </c>
    </row>
    <row r="41" customFormat="false" ht="12.75" hidden="false" customHeight="false" outlineLevel="0" collapsed="false">
      <c r="B41" s="256" t="n">
        <f aca="false">+B40+1</f>
        <v>30</v>
      </c>
      <c r="C41" s="261"/>
      <c r="D41" s="266"/>
      <c r="E41" s="263"/>
      <c r="F41" s="267"/>
      <c r="G41" s="265" t="str">
        <f aca="false">IF(E41&lt;&gt;0,+E41/100*D41/6.25,"")</f>
        <v/>
      </c>
      <c r="H41" s="265" t="str">
        <f aca="false">IF(F41&lt;&gt;0,+F41/100*D41,"")</f>
        <v/>
      </c>
    </row>
    <row r="42" customFormat="false" ht="12.75" hidden="false" customHeight="false" outlineLevel="0" collapsed="false">
      <c r="B42" s="256" t="n">
        <f aca="false">+B41+1</f>
        <v>31</v>
      </c>
      <c r="C42" s="261"/>
      <c r="D42" s="262"/>
      <c r="E42" s="263"/>
      <c r="F42" s="264"/>
      <c r="G42" s="265" t="str">
        <f aca="false">IF(E42&lt;&gt;0,+E42/100*D42/6.25,"")</f>
        <v/>
      </c>
      <c r="H42" s="265" t="str">
        <f aca="false">IF(F42&lt;&gt;0,+F42/100*D42,"")</f>
        <v/>
      </c>
    </row>
    <row r="43" customFormat="false" ht="12.75" hidden="false" customHeight="false" outlineLevel="0" collapsed="false">
      <c r="B43" s="256" t="n">
        <f aca="false">+B42+1</f>
        <v>32</v>
      </c>
      <c r="C43" s="261"/>
      <c r="D43" s="262"/>
      <c r="E43" s="263"/>
      <c r="F43" s="264"/>
      <c r="G43" s="265" t="str">
        <f aca="false">IF(E43&lt;&gt;0,+E43/100*D43/6.25,"")</f>
        <v/>
      </c>
      <c r="H43" s="265" t="str">
        <f aca="false">IF(F43&lt;&gt;0,+F43/100*D43,"")</f>
        <v/>
      </c>
    </row>
    <row r="44" customFormat="false" ht="12.75" hidden="false" customHeight="false" outlineLevel="0" collapsed="false">
      <c r="B44" s="256" t="n">
        <f aca="false">+B43+1</f>
        <v>33</v>
      </c>
      <c r="C44" s="261"/>
      <c r="D44" s="262"/>
      <c r="E44" s="263"/>
      <c r="F44" s="264"/>
      <c r="G44" s="265" t="str">
        <f aca="false">IF(E44&lt;&gt;0,+E44/100*D44/6.25,"")</f>
        <v/>
      </c>
      <c r="H44" s="265" t="str">
        <f aca="false">IF(F44&lt;&gt;0,+F44/100*D44,"")</f>
        <v/>
      </c>
    </row>
    <row r="45" customFormat="false" ht="12.75" hidden="false" customHeight="false" outlineLevel="0" collapsed="false">
      <c r="B45" s="256" t="n">
        <f aca="false">+B44+1</f>
        <v>34</v>
      </c>
      <c r="C45" s="261"/>
      <c r="D45" s="262"/>
      <c r="E45" s="263"/>
      <c r="F45" s="264"/>
      <c r="G45" s="265" t="str">
        <f aca="false">IF(E45&lt;&gt;0,+E45/100*D45/6.25,"")</f>
        <v/>
      </c>
      <c r="H45" s="265" t="str">
        <f aca="false">IF(F45&lt;&gt;0,+F45/100*D45,"")</f>
        <v/>
      </c>
    </row>
    <row r="46" customFormat="false" ht="12.75" hidden="false" customHeight="false" outlineLevel="0" collapsed="false">
      <c r="B46" s="256" t="n">
        <f aca="false">+B45+1</f>
        <v>35</v>
      </c>
      <c r="C46" s="261"/>
      <c r="D46" s="262"/>
      <c r="E46" s="263"/>
      <c r="F46" s="264"/>
      <c r="G46" s="265" t="str">
        <f aca="false">IF(E46&lt;&gt;0,+E46/100*D46/6.25,"")</f>
        <v/>
      </c>
      <c r="H46" s="265" t="str">
        <f aca="false">IF(F46&lt;&gt;0,+F46/100*D46,"")</f>
        <v/>
      </c>
    </row>
    <row r="47" customFormat="false" ht="12.75" hidden="false" customHeight="false" outlineLevel="0" collapsed="false">
      <c r="B47" s="256" t="n">
        <f aca="false">+B46+1</f>
        <v>36</v>
      </c>
      <c r="C47" s="261"/>
      <c r="D47" s="262"/>
      <c r="E47" s="263"/>
      <c r="F47" s="264"/>
      <c r="G47" s="265" t="str">
        <f aca="false">IF(E47&lt;&gt;0,+E47/100*D47/6.25,"")</f>
        <v/>
      </c>
      <c r="H47" s="265" t="str">
        <f aca="false">IF(F47&lt;&gt;0,+F47/100*D47,"")</f>
        <v/>
      </c>
    </row>
    <row r="48" customFormat="false" ht="12.75" hidden="false" customHeight="false" outlineLevel="0" collapsed="false">
      <c r="B48" s="256" t="n">
        <f aca="false">+B47+1</f>
        <v>37</v>
      </c>
      <c r="C48" s="261"/>
      <c r="D48" s="262"/>
      <c r="E48" s="263"/>
      <c r="F48" s="264"/>
      <c r="G48" s="265" t="str">
        <f aca="false">IF(E48&lt;&gt;0,+E48/100*D48/6.25,"")</f>
        <v/>
      </c>
      <c r="H48" s="265" t="str">
        <f aca="false">IF(F48&lt;&gt;0,+F48/100*D48,"")</f>
        <v/>
      </c>
    </row>
    <row r="49" customFormat="false" ht="12.75" hidden="false" customHeight="false" outlineLevel="0" collapsed="false">
      <c r="B49" s="256" t="n">
        <f aca="false">+B48+1</f>
        <v>38</v>
      </c>
      <c r="C49" s="261"/>
      <c r="D49" s="262"/>
      <c r="E49" s="263"/>
      <c r="F49" s="264"/>
      <c r="G49" s="265" t="str">
        <f aca="false">IF(E49&lt;&gt;0,+E49/100*D49/6.25,"")</f>
        <v/>
      </c>
      <c r="H49" s="265" t="str">
        <f aca="false">IF(F49&lt;&gt;0,+F49/100*D49,"")</f>
        <v/>
      </c>
    </row>
    <row r="50" customFormat="false" ht="12.75" hidden="false" customHeight="false" outlineLevel="0" collapsed="false">
      <c r="B50" s="256" t="n">
        <f aca="false">+B49+1</f>
        <v>39</v>
      </c>
      <c r="C50" s="268" t="s">
        <v>202</v>
      </c>
      <c r="D50" s="269"/>
      <c r="E50" s="270"/>
      <c r="F50" s="271"/>
      <c r="G50" s="272" t="str">
        <f aca="false">IF(E50&lt;&gt;0,+E50/100*D50/6.25,"")</f>
        <v/>
      </c>
      <c r="H50" s="272" t="str">
        <f aca="false">IF(F50&lt;&gt;0,+F50/100*D50,"")</f>
        <v/>
      </c>
    </row>
    <row r="51" customFormat="false" ht="12.75" hidden="false" customHeight="false" outlineLevel="0" collapsed="false">
      <c r="B51" s="256" t="n">
        <f aca="false">+B50+1</f>
        <v>40</v>
      </c>
      <c r="C51" s="261"/>
      <c r="D51" s="262"/>
      <c r="E51" s="263"/>
      <c r="F51" s="264"/>
      <c r="G51" s="265" t="str">
        <f aca="false">IF(D51&lt;&gt;0,+E51/100*D51/6.25,"")</f>
        <v/>
      </c>
      <c r="H51" s="265" t="str">
        <f aca="false">IF(E51&lt;&gt;0,+F51/100*D51,"")</f>
        <v/>
      </c>
    </row>
    <row r="52" customFormat="false" ht="12.75" hidden="false" customHeight="false" outlineLevel="0" collapsed="false">
      <c r="B52" s="256" t="n">
        <f aca="false">+B51+1</f>
        <v>41</v>
      </c>
      <c r="C52" s="261"/>
      <c r="D52" s="262"/>
      <c r="E52" s="263"/>
      <c r="F52" s="264"/>
      <c r="G52" s="265" t="str">
        <f aca="false">IF(D52&lt;&gt;0,+E52/100*D52/6.25,"")</f>
        <v/>
      </c>
      <c r="H52" s="265" t="str">
        <f aca="false">IF(E52&lt;&gt;0,+F52/100*D52,"")</f>
        <v/>
      </c>
    </row>
    <row r="53" customFormat="false" ht="12.75" hidden="false" customHeight="false" outlineLevel="0" collapsed="false">
      <c r="B53" s="256" t="n">
        <f aca="false">+B52+1</f>
        <v>42</v>
      </c>
      <c r="C53" s="261"/>
      <c r="D53" s="262"/>
      <c r="E53" s="263"/>
      <c r="F53" s="264"/>
      <c r="G53" s="265" t="str">
        <f aca="false">IF(D53&lt;&gt;0,+E53/100*D53/6.25,"")</f>
        <v/>
      </c>
      <c r="H53" s="265" t="str">
        <f aca="false">IF(E53&lt;&gt;0,+F53/100*D53,"")</f>
        <v/>
      </c>
    </row>
    <row r="54" customFormat="false" ht="12.75" hidden="false" customHeight="false" outlineLevel="0" collapsed="false">
      <c r="B54" s="256" t="n">
        <f aca="false">+B53+1</f>
        <v>43</v>
      </c>
      <c r="C54" s="261"/>
      <c r="D54" s="262"/>
      <c r="E54" s="263"/>
      <c r="F54" s="264"/>
      <c r="G54" s="265" t="str">
        <f aca="false">IF(D54&lt;&gt;0,+E54/100*D54/6.25,"")</f>
        <v/>
      </c>
      <c r="H54" s="265" t="str">
        <f aca="false">IF(E54&lt;&gt;0,+F54/100*D54,"")</f>
        <v/>
      </c>
    </row>
    <row r="55" customFormat="false" ht="12.75" hidden="false" customHeight="false" outlineLevel="0" collapsed="false">
      <c r="B55" s="256" t="n">
        <f aca="false">+B54+1</f>
        <v>44</v>
      </c>
      <c r="C55" s="261"/>
      <c r="D55" s="262"/>
      <c r="E55" s="263"/>
      <c r="F55" s="264"/>
      <c r="G55" s="265" t="str">
        <f aca="false">IF(D55&lt;&gt;0,+E55/100*D55/6.25,"")</f>
        <v/>
      </c>
      <c r="H55" s="265" t="str">
        <f aca="false">IF(E55&lt;&gt;0,+F55/100*D55,"")</f>
        <v/>
      </c>
    </row>
    <row r="56" customFormat="false" ht="12.75" hidden="false" customHeight="false" outlineLevel="0" collapsed="false">
      <c r="B56" s="256" t="n">
        <f aca="false">+B55+1</f>
        <v>45</v>
      </c>
      <c r="C56" s="261"/>
      <c r="D56" s="262"/>
      <c r="E56" s="263"/>
      <c r="F56" s="264"/>
      <c r="G56" s="265" t="str">
        <f aca="false">IF(D56&lt;&gt;0,+E56/100*D56/6.25,"")</f>
        <v/>
      </c>
      <c r="H56" s="265" t="str">
        <f aca="false">IF(E56&lt;&gt;0,+F56/100*D56,"")</f>
        <v/>
      </c>
    </row>
    <row r="57" customFormat="false" ht="12.75" hidden="false" customHeight="false" outlineLevel="0" collapsed="false">
      <c r="B57" s="256" t="n">
        <f aca="false">+B56+1</f>
        <v>46</v>
      </c>
      <c r="C57" s="261"/>
      <c r="D57" s="262"/>
      <c r="E57" s="263"/>
      <c r="F57" s="264"/>
      <c r="G57" s="265" t="str">
        <f aca="false">IF(D57&lt;&gt;0,+E57/100*D57/6.25,"")</f>
        <v/>
      </c>
      <c r="H57" s="265" t="str">
        <f aca="false">IF(E57&lt;&gt;0,+F57/100*D57,"")</f>
        <v/>
      </c>
    </row>
    <row r="58" customFormat="false" ht="12.75" hidden="false" customHeight="false" outlineLevel="0" collapsed="false">
      <c r="B58" s="256" t="n">
        <f aca="false">+B57+1</f>
        <v>47</v>
      </c>
      <c r="C58" s="261"/>
      <c r="D58" s="262"/>
      <c r="E58" s="263"/>
      <c r="F58" s="264"/>
      <c r="G58" s="265" t="str">
        <f aca="false">IF(D58&lt;&gt;0,+E58/100*D58/6.25,"")</f>
        <v/>
      </c>
      <c r="H58" s="265" t="str">
        <f aca="false">IF(E58&lt;&gt;0,+F58/100*D58,"")</f>
        <v/>
      </c>
    </row>
    <row r="59" customFormat="false" ht="12.75" hidden="false" customHeight="false" outlineLevel="0" collapsed="false">
      <c r="B59" s="256" t="n">
        <f aca="false">+B58+1</f>
        <v>48</v>
      </c>
      <c r="C59" s="261"/>
      <c r="D59" s="262"/>
      <c r="E59" s="263"/>
      <c r="F59" s="264"/>
      <c r="G59" s="265" t="str">
        <f aca="false">IF(D59&lt;&gt;0,+E59/100*D59/6.25,"")</f>
        <v/>
      </c>
      <c r="H59" s="265" t="str">
        <f aca="false">IF(E59&lt;&gt;0,+F59/100*D59,"")</f>
        <v/>
      </c>
    </row>
    <row r="60" customFormat="false" ht="12.75" hidden="false" customHeight="false" outlineLevel="0" collapsed="false">
      <c r="B60" s="256" t="n">
        <f aca="false">+B59+1</f>
        <v>49</v>
      </c>
      <c r="C60" s="261"/>
      <c r="D60" s="262"/>
      <c r="E60" s="263"/>
      <c r="F60" s="264"/>
      <c r="G60" s="265" t="str">
        <f aca="false">IF(D60&lt;&gt;0,+E60/100*D60/6.25,"")</f>
        <v/>
      </c>
      <c r="H60" s="265" t="str">
        <f aca="false">IF(E60&lt;&gt;0,+F60/100*D60,"")</f>
        <v/>
      </c>
    </row>
    <row r="61" customFormat="false" ht="12.75" hidden="false" customHeight="false" outlineLevel="0" collapsed="false">
      <c r="B61" s="256" t="n">
        <f aca="false">+B60+1</f>
        <v>50</v>
      </c>
      <c r="C61" s="261"/>
      <c r="D61" s="262"/>
      <c r="E61" s="263"/>
      <c r="F61" s="264"/>
      <c r="G61" s="265" t="str">
        <f aca="false">IF(D61&lt;&gt;0,+E61/100*D61/6.25,"")</f>
        <v/>
      </c>
      <c r="H61" s="265" t="str">
        <f aca="false">IF(E61&lt;&gt;0,+F61/100*D61,"")</f>
        <v/>
      </c>
    </row>
    <row r="62" customFormat="false" ht="12.75" hidden="false" customHeight="false" outlineLevel="0" collapsed="false">
      <c r="B62" s="256" t="n">
        <f aca="false">+B61+1</f>
        <v>51</v>
      </c>
      <c r="C62" s="261"/>
      <c r="D62" s="262"/>
      <c r="E62" s="263"/>
      <c r="F62" s="264"/>
      <c r="G62" s="265" t="str">
        <f aca="false">IF(D62&lt;&gt;0,+E62/100*D62/6.25,"")</f>
        <v/>
      </c>
      <c r="H62" s="265" t="str">
        <f aca="false">IF(E62&lt;&gt;0,+F62/100*D62,"")</f>
        <v/>
      </c>
    </row>
    <row r="63" customFormat="false" ht="12.75" hidden="false" customHeight="false" outlineLevel="0" collapsed="false">
      <c r="B63" s="256" t="n">
        <f aca="false">+B62+1</f>
        <v>52</v>
      </c>
      <c r="C63" s="261"/>
      <c r="D63" s="262"/>
      <c r="E63" s="263"/>
      <c r="F63" s="264"/>
      <c r="G63" s="265" t="str">
        <f aca="false">IF(D63&lt;&gt;0,+E63/100*D63/6.25,"")</f>
        <v/>
      </c>
      <c r="H63" s="265" t="str">
        <f aca="false">IF(E63&lt;&gt;0,+F63/100*D63,"")</f>
        <v/>
      </c>
    </row>
    <row r="64" customFormat="false" ht="12.75" hidden="false" customHeight="false" outlineLevel="0" collapsed="false">
      <c r="B64" s="256" t="n">
        <f aca="false">+B63+1</f>
        <v>53</v>
      </c>
      <c r="C64" s="261"/>
      <c r="D64" s="262"/>
      <c r="E64" s="263"/>
      <c r="F64" s="264"/>
      <c r="G64" s="265" t="str">
        <f aca="false">IF(D64&lt;&gt;0,+E64/100*D64/6.25,"")</f>
        <v/>
      </c>
      <c r="H64" s="265" t="str">
        <f aca="false">IF(E64&lt;&gt;0,+F64/100*D64,"")</f>
        <v/>
      </c>
    </row>
    <row r="65" customFormat="false" ht="12.75" hidden="false" customHeight="false" outlineLevel="0" collapsed="false">
      <c r="B65" s="256" t="n">
        <f aca="false">+B64+1</f>
        <v>54</v>
      </c>
      <c r="C65" s="261"/>
      <c r="D65" s="262"/>
      <c r="E65" s="263"/>
      <c r="F65" s="264"/>
      <c r="G65" s="265" t="str">
        <f aca="false">IF(D65&lt;&gt;0,+E65/100*D65/6.25,"")</f>
        <v/>
      </c>
      <c r="H65" s="265" t="str">
        <f aca="false">IF(E65&lt;&gt;0,+F65/100*D65,"")</f>
        <v/>
      </c>
    </row>
    <row r="66" customFormat="false" ht="12.75" hidden="false" customHeight="false" outlineLevel="0" collapsed="false">
      <c r="B66" s="256" t="n">
        <f aca="false">+B65+1</f>
        <v>55</v>
      </c>
      <c r="C66" s="261"/>
      <c r="D66" s="262"/>
      <c r="E66" s="263"/>
      <c r="F66" s="264"/>
      <c r="G66" s="265" t="str">
        <f aca="false">IF(D66&lt;&gt;0,+E66/100*D66/6.25,"")</f>
        <v/>
      </c>
      <c r="H66" s="265" t="str">
        <f aca="false">IF(E66&lt;&gt;0,+F66/100*D66,"")</f>
        <v/>
      </c>
    </row>
    <row r="67" customFormat="false" ht="12.75" hidden="false" customHeight="false" outlineLevel="0" collapsed="false">
      <c r="B67" s="256" t="n">
        <f aca="false">+B66+1</f>
        <v>56</v>
      </c>
      <c r="C67" s="261"/>
      <c r="D67" s="262"/>
      <c r="E67" s="263"/>
      <c r="F67" s="264"/>
      <c r="G67" s="265" t="str">
        <f aca="false">IF(D67&lt;&gt;0,+E67/100*D67/6.25,"")</f>
        <v/>
      </c>
      <c r="H67" s="265" t="str">
        <f aca="false">IF(E67&lt;&gt;0,+F67/100*D67,"")</f>
        <v/>
      </c>
    </row>
    <row r="68" customFormat="false" ht="12.75" hidden="false" customHeight="false" outlineLevel="0" collapsed="false">
      <c r="B68" s="256" t="n">
        <f aca="false">+B67+1</f>
        <v>57</v>
      </c>
      <c r="C68" s="261"/>
      <c r="D68" s="262"/>
      <c r="E68" s="263"/>
      <c r="F68" s="264"/>
      <c r="G68" s="265" t="str">
        <f aca="false">IF(D68&lt;&gt;0,+E68/100*D68/6.25,"")</f>
        <v/>
      </c>
      <c r="H68" s="265" t="str">
        <f aca="false">IF(E68&lt;&gt;0,+F68/100*D68,"")</f>
        <v/>
      </c>
    </row>
    <row r="69" customFormat="false" ht="12.75" hidden="false" customHeight="false" outlineLevel="0" collapsed="false">
      <c r="B69" s="256" t="n">
        <f aca="false">+B68+1</f>
        <v>58</v>
      </c>
      <c r="C69" s="261"/>
      <c r="D69" s="262"/>
      <c r="E69" s="263"/>
      <c r="F69" s="264"/>
      <c r="G69" s="265" t="str">
        <f aca="false">IF(D69&lt;&gt;0,+E69/100*D69/6.25,"")</f>
        <v/>
      </c>
      <c r="H69" s="265" t="str">
        <f aca="false">IF(E69&lt;&gt;0,+F69/100*D69,"")</f>
        <v/>
      </c>
    </row>
    <row r="70" customFormat="false" ht="12.75" hidden="false" customHeight="false" outlineLevel="0" collapsed="false">
      <c r="B70" s="256" t="n">
        <f aca="false">+B69+1</f>
        <v>59</v>
      </c>
      <c r="C70" s="261"/>
      <c r="D70" s="262"/>
      <c r="E70" s="263"/>
      <c r="F70" s="264"/>
      <c r="G70" s="265" t="str">
        <f aca="false">IF(D70&lt;&gt;0,+E70/100*D70/6.25,"")</f>
        <v/>
      </c>
      <c r="H70" s="265" t="str">
        <f aca="false">IF(E70&lt;&gt;0,+F70/100*D70,"")</f>
        <v/>
      </c>
    </row>
    <row r="71" customFormat="false" ht="12.75" hidden="false" customHeight="false" outlineLevel="0" collapsed="false">
      <c r="B71" s="256" t="n">
        <f aca="false">+B70+1</f>
        <v>60</v>
      </c>
      <c r="C71" s="261"/>
      <c r="D71" s="262"/>
      <c r="E71" s="263"/>
      <c r="F71" s="264"/>
      <c r="G71" s="265" t="str">
        <f aca="false">IF(D71&lt;&gt;0,+E71/100*D71/6.25,"")</f>
        <v/>
      </c>
      <c r="H71" s="265" t="str">
        <f aca="false">IF(E71&lt;&gt;0,+F71/100*D71,"")</f>
        <v/>
      </c>
    </row>
    <row r="72" customFormat="false" ht="12.75" hidden="false" customHeight="false" outlineLevel="0" collapsed="false">
      <c r="B72" s="256" t="n">
        <f aca="false">+B71+1</f>
        <v>61</v>
      </c>
      <c r="C72" s="261"/>
      <c r="D72" s="262"/>
      <c r="E72" s="263"/>
      <c r="F72" s="264"/>
      <c r="G72" s="265" t="str">
        <f aca="false">IF(D72&lt;&gt;0,+E72/100*D72/6.25,"")</f>
        <v/>
      </c>
      <c r="H72" s="265" t="str">
        <f aca="false">IF(E72&lt;&gt;0,+F72/100*D72,"")</f>
        <v/>
      </c>
    </row>
    <row r="73" customFormat="false" ht="12.75" hidden="false" customHeight="false" outlineLevel="0" collapsed="false">
      <c r="B73" s="256" t="n">
        <f aca="false">+B72+1</f>
        <v>62</v>
      </c>
      <c r="C73" s="261"/>
      <c r="D73" s="262"/>
      <c r="E73" s="263"/>
      <c r="F73" s="264"/>
      <c r="G73" s="265" t="str">
        <f aca="false">IF(D73&lt;&gt;0,+E73/100*D73/6.25,"")</f>
        <v/>
      </c>
      <c r="H73" s="265" t="str">
        <f aca="false">IF(E73&lt;&gt;0,+F73/100*D73,"")</f>
        <v/>
      </c>
    </row>
    <row r="74" customFormat="false" ht="12.75" hidden="false" customHeight="false" outlineLevel="0" collapsed="false">
      <c r="B74" s="256" t="n">
        <f aca="false">+B73+1</f>
        <v>63</v>
      </c>
      <c r="C74" s="261"/>
      <c r="D74" s="262"/>
      <c r="E74" s="263"/>
      <c r="F74" s="264"/>
      <c r="G74" s="265" t="str">
        <f aca="false">IF(D74&lt;&gt;0,+E74/100*D74/6.25,"")</f>
        <v/>
      </c>
      <c r="H74" s="265" t="str">
        <f aca="false">IF(E74&lt;&gt;0,+F74/100*D74,"")</f>
        <v/>
      </c>
    </row>
    <row r="75" customFormat="false" ht="12.75" hidden="false" customHeight="false" outlineLevel="0" collapsed="false">
      <c r="B75" s="256" t="n">
        <f aca="false">+B74+1</f>
        <v>64</v>
      </c>
      <c r="C75" s="261"/>
      <c r="D75" s="262"/>
      <c r="E75" s="263"/>
      <c r="F75" s="264"/>
      <c r="G75" s="265" t="str">
        <f aca="false">IF(D75&lt;&gt;0,+E75/100*D75/6.25,"")</f>
        <v/>
      </c>
      <c r="H75" s="265" t="str">
        <f aca="false">IF(E75&lt;&gt;0,+F75/100*D75,"")</f>
        <v/>
      </c>
    </row>
    <row r="76" customFormat="false" ht="12.75" hidden="false" customHeight="false" outlineLevel="0" collapsed="false">
      <c r="B76" s="256" t="n">
        <f aca="false">+B75+1</f>
        <v>65</v>
      </c>
      <c r="C76" s="261"/>
      <c r="D76" s="262"/>
      <c r="E76" s="263"/>
      <c r="F76" s="264"/>
      <c r="G76" s="265" t="str">
        <f aca="false">IF(D76&lt;&gt;0,+E76/100*D76/6.25,"")</f>
        <v/>
      </c>
      <c r="H76" s="265" t="str">
        <f aca="false">IF(E76&lt;&gt;0,+F76/100*D76,"")</f>
        <v/>
      </c>
    </row>
    <row r="77" customFormat="false" ht="12.75" hidden="false" customHeight="false" outlineLevel="0" collapsed="false">
      <c r="B77" s="256" t="n">
        <f aca="false">+B76+1</f>
        <v>66</v>
      </c>
      <c r="C77" s="261"/>
      <c r="D77" s="262"/>
      <c r="E77" s="263"/>
      <c r="F77" s="264"/>
      <c r="G77" s="265" t="str">
        <f aca="false">IF(D77&lt;&gt;0,+E77/100*D77/6.25,"")</f>
        <v/>
      </c>
      <c r="H77" s="265" t="str">
        <f aca="false">IF(E77&lt;&gt;0,+F77/100*D77,"")</f>
        <v/>
      </c>
    </row>
    <row r="78" customFormat="false" ht="12.75" hidden="false" customHeight="false" outlineLevel="0" collapsed="false">
      <c r="B78" s="256" t="n">
        <f aca="false">+B77+1</f>
        <v>67</v>
      </c>
      <c r="C78" s="261"/>
      <c r="D78" s="262"/>
      <c r="E78" s="263"/>
      <c r="F78" s="264"/>
      <c r="G78" s="265" t="str">
        <f aca="false">IF(D78&lt;&gt;0,+E78/100*D78/6.25,"")</f>
        <v/>
      </c>
      <c r="H78" s="265" t="str">
        <f aca="false">IF(E78&lt;&gt;0,+F78/100*D78,"")</f>
        <v/>
      </c>
    </row>
    <row r="79" customFormat="false" ht="12.75" hidden="false" customHeight="false" outlineLevel="0" collapsed="false">
      <c r="B79" s="256" t="n">
        <f aca="false">+B78+1</f>
        <v>68</v>
      </c>
      <c r="C79" s="261"/>
      <c r="D79" s="262"/>
      <c r="E79" s="263"/>
      <c r="F79" s="264"/>
      <c r="G79" s="265" t="str">
        <f aca="false">IF(D79&lt;&gt;0,+E79/100*D79/6.25,"")</f>
        <v/>
      </c>
      <c r="H79" s="265" t="str">
        <f aca="false">IF(E79&lt;&gt;0,+F79/100*D79,"")</f>
        <v/>
      </c>
    </row>
    <row r="80" customFormat="false" ht="12.75" hidden="false" customHeight="false" outlineLevel="0" collapsed="false">
      <c r="B80" s="256" t="n">
        <f aca="false">+B79+1</f>
        <v>69</v>
      </c>
      <c r="C80" s="261"/>
      <c r="D80" s="262"/>
      <c r="E80" s="263"/>
      <c r="F80" s="264"/>
      <c r="G80" s="265" t="str">
        <f aca="false">IF(D80&lt;&gt;0,+E80/100*D80/6.25,"")</f>
        <v/>
      </c>
      <c r="H80" s="265" t="str">
        <f aca="false">IF(E80&lt;&gt;0,+F80/100*D80,"")</f>
        <v/>
      </c>
    </row>
    <row r="81" customFormat="false" ht="12.75" hidden="false" customHeight="false" outlineLevel="0" collapsed="false">
      <c r="B81" s="256" t="n">
        <f aca="false">+B80+1</f>
        <v>70</v>
      </c>
      <c r="C81" s="261"/>
      <c r="D81" s="262"/>
      <c r="E81" s="263"/>
      <c r="F81" s="264"/>
      <c r="G81" s="265" t="str">
        <f aca="false">IF(D81&lt;&gt;0,+E81/100*D81/6.25,"")</f>
        <v/>
      </c>
      <c r="H81" s="265" t="str">
        <f aca="false">IF(E81&lt;&gt;0,+F81/100*D81,"")</f>
        <v/>
      </c>
    </row>
    <row r="82" customFormat="false" ht="12.75" hidden="false" customHeight="false" outlineLevel="0" collapsed="false">
      <c r="B82" s="256" t="n">
        <f aca="false">+B81+1</f>
        <v>71</v>
      </c>
      <c r="C82" s="261"/>
      <c r="D82" s="262"/>
      <c r="E82" s="263"/>
      <c r="F82" s="264"/>
      <c r="G82" s="265" t="str">
        <f aca="false">IF(D82&lt;&gt;0,+E82/100*D82/6.25,"")</f>
        <v/>
      </c>
      <c r="H82" s="265" t="str">
        <f aca="false">IF(E82&lt;&gt;0,+F82/100*D82,"")</f>
        <v/>
      </c>
    </row>
    <row r="83" customFormat="false" ht="12.75" hidden="false" customHeight="false" outlineLevel="0" collapsed="false">
      <c r="B83" s="256" t="n">
        <f aca="false">+B82+1</f>
        <v>72</v>
      </c>
      <c r="C83" s="261"/>
      <c r="D83" s="262"/>
      <c r="E83" s="263"/>
      <c r="F83" s="264"/>
      <c r="G83" s="265" t="str">
        <f aca="false">IF(D83&lt;&gt;0,+E83/100*D83/6.25,"")</f>
        <v/>
      </c>
      <c r="H83" s="265" t="str">
        <f aca="false">IF(E83&lt;&gt;0,+F83/100*D83,"")</f>
        <v/>
      </c>
    </row>
    <row r="84" customFormat="false" ht="12.75" hidden="false" customHeight="false" outlineLevel="0" collapsed="false">
      <c r="B84" s="256" t="n">
        <f aca="false">+B83+1</f>
        <v>73</v>
      </c>
      <c r="C84" s="261"/>
      <c r="D84" s="262"/>
      <c r="E84" s="263"/>
      <c r="F84" s="264"/>
      <c r="G84" s="265" t="str">
        <f aca="false">IF(D84&lt;&gt;0,+E84/100*D84/6.25,"")</f>
        <v/>
      </c>
      <c r="H84" s="265" t="str">
        <f aca="false">IF(E84&lt;&gt;0,+F84/100*D84,"")</f>
        <v/>
      </c>
    </row>
    <row r="85" customFormat="false" ht="12.75" hidden="false" customHeight="false" outlineLevel="0" collapsed="false">
      <c r="B85" s="256" t="n">
        <f aca="false">+B84+1</f>
        <v>74</v>
      </c>
      <c r="C85" s="261"/>
      <c r="D85" s="262"/>
      <c r="E85" s="263"/>
      <c r="F85" s="264"/>
      <c r="G85" s="265" t="str">
        <f aca="false">IF(D85&lt;&gt;0,+E85/100*D85/6.25,"")</f>
        <v/>
      </c>
      <c r="H85" s="265" t="str">
        <f aca="false">IF(E85&lt;&gt;0,+F85/100*D85,"")</f>
        <v/>
      </c>
    </row>
    <row r="86" customFormat="false" ht="12.75" hidden="false" customHeight="false" outlineLevel="0" collapsed="false">
      <c r="B86" s="256" t="n">
        <f aca="false">+B85+1</f>
        <v>75</v>
      </c>
      <c r="C86" s="261"/>
      <c r="D86" s="262"/>
      <c r="E86" s="263"/>
      <c r="F86" s="264"/>
      <c r="G86" s="265" t="str">
        <f aca="false">IF(D86&lt;&gt;0,+E86/100*D86/6.25,"")</f>
        <v/>
      </c>
      <c r="H86" s="265" t="str">
        <f aca="false">IF(E86&lt;&gt;0,+F86/100*D86,"")</f>
        <v/>
      </c>
    </row>
    <row r="87" customFormat="false" ht="12.75" hidden="false" customHeight="false" outlineLevel="0" collapsed="false">
      <c r="B87" s="256" t="n">
        <f aca="false">+B86+1</f>
        <v>76</v>
      </c>
      <c r="C87" s="261"/>
      <c r="D87" s="262"/>
      <c r="E87" s="263"/>
      <c r="F87" s="264"/>
      <c r="G87" s="265" t="str">
        <f aca="false">IF(D87&lt;&gt;0,+E87/100*D87/6.25,"")</f>
        <v/>
      </c>
      <c r="H87" s="265" t="str">
        <f aca="false">IF(E87&lt;&gt;0,+F87/100*D87,"")</f>
        <v/>
      </c>
    </row>
    <row r="88" customFormat="false" ht="12.75" hidden="false" customHeight="false" outlineLevel="0" collapsed="false">
      <c r="B88" s="256" t="n">
        <f aca="false">+B87+1</f>
        <v>77</v>
      </c>
      <c r="C88" s="261"/>
      <c r="D88" s="262"/>
      <c r="E88" s="263"/>
      <c r="F88" s="264"/>
      <c r="G88" s="265" t="str">
        <f aca="false">IF(D88&lt;&gt;0,+E88/100*D88/6.25,"")</f>
        <v/>
      </c>
      <c r="H88" s="265" t="str">
        <f aca="false">IF(E88&lt;&gt;0,+F88/100*D88,"")</f>
        <v/>
      </c>
    </row>
    <row r="89" customFormat="false" ht="12.75" hidden="false" customHeight="false" outlineLevel="0" collapsed="false">
      <c r="B89" s="256" t="n">
        <f aca="false">+B88+1</f>
        <v>78</v>
      </c>
      <c r="C89" s="261"/>
      <c r="D89" s="262"/>
      <c r="E89" s="263"/>
      <c r="F89" s="264"/>
      <c r="G89" s="265" t="str">
        <f aca="false">IF(D89&lt;&gt;0,+E89/100*D89/6.25,"")</f>
        <v/>
      </c>
      <c r="H89" s="265" t="str">
        <f aca="false">IF(E89&lt;&gt;0,+F89/100*D89,"")</f>
        <v/>
      </c>
    </row>
    <row r="90" customFormat="false" ht="12.75" hidden="false" customHeight="false" outlineLevel="0" collapsed="false">
      <c r="B90" s="256" t="n">
        <f aca="false">+B89+1</f>
        <v>79</v>
      </c>
      <c r="C90" s="261"/>
      <c r="D90" s="262"/>
      <c r="E90" s="263"/>
      <c r="F90" s="264"/>
      <c r="G90" s="265" t="str">
        <f aca="false">IF(D90&lt;&gt;0,+E90/100*D90/6.25,"")</f>
        <v/>
      </c>
      <c r="H90" s="265" t="str">
        <f aca="false">IF(E90&lt;&gt;0,+F90/100*D90,"")</f>
        <v/>
      </c>
    </row>
    <row r="91" customFormat="false" ht="12.75" hidden="false" customHeight="false" outlineLevel="0" collapsed="false">
      <c r="B91" s="256" t="n">
        <f aca="false">+B90+1</f>
        <v>80</v>
      </c>
      <c r="C91" s="261"/>
      <c r="D91" s="262"/>
      <c r="E91" s="263"/>
      <c r="F91" s="264"/>
      <c r="G91" s="265" t="str">
        <f aca="false">IF(D91&lt;&gt;0,+E91/100*D91/6.25,"")</f>
        <v/>
      </c>
      <c r="H91" s="265" t="str">
        <f aca="false">IF(E91&lt;&gt;0,+F91/100*D91,"")</f>
        <v/>
      </c>
    </row>
    <row r="92" customFormat="false" ht="12.75" hidden="false" customHeight="false" outlineLevel="0" collapsed="false">
      <c r="B92" s="256" t="n">
        <f aca="false">+B91+1</f>
        <v>81</v>
      </c>
      <c r="C92" s="261"/>
      <c r="D92" s="262"/>
      <c r="E92" s="263"/>
      <c r="F92" s="264"/>
      <c r="G92" s="265" t="str">
        <f aca="false">IF(D92&lt;&gt;0,+E92/100*D92/6.25,"")</f>
        <v/>
      </c>
      <c r="H92" s="265" t="str">
        <f aca="false">IF(E92&lt;&gt;0,+F92/100*D92,"")</f>
        <v/>
      </c>
    </row>
    <row r="93" customFormat="false" ht="12.75" hidden="false" customHeight="false" outlineLevel="0" collapsed="false">
      <c r="B93" s="256" t="n">
        <f aca="false">+B92+1</f>
        <v>82</v>
      </c>
      <c r="C93" s="261"/>
      <c r="D93" s="262"/>
      <c r="E93" s="263"/>
      <c r="F93" s="264"/>
      <c r="G93" s="265" t="str">
        <f aca="false">IF(D93&lt;&gt;0,+E93/100*D93/6.25,"")</f>
        <v/>
      </c>
      <c r="H93" s="265" t="str">
        <f aca="false">IF(E93&lt;&gt;0,+F93/100*D93,"")</f>
        <v/>
      </c>
    </row>
    <row r="94" customFormat="false" ht="12.75" hidden="false" customHeight="false" outlineLevel="0" collapsed="false">
      <c r="B94" s="256" t="n">
        <f aca="false">+B93+1</f>
        <v>83</v>
      </c>
      <c r="C94" s="261"/>
      <c r="D94" s="262"/>
      <c r="E94" s="263"/>
      <c r="F94" s="264"/>
      <c r="G94" s="265" t="str">
        <f aca="false">IF(D94&lt;&gt;0,+E94/100*D94/6.25,"")</f>
        <v/>
      </c>
      <c r="H94" s="265" t="str">
        <f aca="false">IF(E94&lt;&gt;0,+F94/100*D94,"")</f>
        <v/>
      </c>
    </row>
    <row r="95" customFormat="false" ht="12.75" hidden="false" customHeight="false" outlineLevel="0" collapsed="false">
      <c r="B95" s="256" t="n">
        <f aca="false">+B94+1</f>
        <v>84</v>
      </c>
      <c r="C95" s="261"/>
      <c r="D95" s="262"/>
      <c r="E95" s="263"/>
      <c r="F95" s="264"/>
      <c r="G95" s="265" t="str">
        <f aca="false">IF(D95&lt;&gt;0,+E95/100*D95/6.25,"")</f>
        <v/>
      </c>
      <c r="H95" s="265" t="str">
        <f aca="false">IF(E95&lt;&gt;0,+F95/100*D95,"")</f>
        <v/>
      </c>
    </row>
    <row r="96" customFormat="false" ht="12.75" hidden="false" customHeight="false" outlineLevel="0" collapsed="false">
      <c r="B96" s="256" t="n">
        <f aca="false">+B95+1</f>
        <v>85</v>
      </c>
      <c r="C96" s="261"/>
      <c r="D96" s="262"/>
      <c r="E96" s="263"/>
      <c r="F96" s="264"/>
      <c r="G96" s="265" t="str">
        <f aca="false">IF(D96&lt;&gt;0,+E96/100*D96/6.25,"")</f>
        <v/>
      </c>
      <c r="H96" s="265" t="str">
        <f aca="false">IF(E96&lt;&gt;0,+F96/100*D96,"")</f>
        <v/>
      </c>
    </row>
    <row r="97" customFormat="false" ht="12.75" hidden="false" customHeight="false" outlineLevel="0" collapsed="false">
      <c r="B97" s="256" t="n">
        <f aca="false">+B96+1</f>
        <v>86</v>
      </c>
      <c r="C97" s="261"/>
      <c r="D97" s="262"/>
      <c r="E97" s="263"/>
      <c r="F97" s="264"/>
      <c r="G97" s="265" t="str">
        <f aca="false">IF(D97&lt;&gt;0,+E97/100*D97/6.25,"")</f>
        <v/>
      </c>
      <c r="H97" s="265" t="str">
        <f aca="false">IF(E97&lt;&gt;0,+F97/100*D97,"")</f>
        <v/>
      </c>
    </row>
    <row r="98" customFormat="false" ht="12.75" hidden="false" customHeight="false" outlineLevel="0" collapsed="false">
      <c r="B98" s="256" t="n">
        <f aca="false">+B97+1</f>
        <v>87</v>
      </c>
      <c r="C98" s="261"/>
      <c r="D98" s="262"/>
      <c r="E98" s="263"/>
      <c r="F98" s="264"/>
      <c r="G98" s="265" t="str">
        <f aca="false">IF(D98&lt;&gt;0,+E98/100*D98/6.25,"")</f>
        <v/>
      </c>
      <c r="H98" s="265" t="str">
        <f aca="false">IF(E98&lt;&gt;0,+F98/100*D98,"")</f>
        <v/>
      </c>
    </row>
    <row r="99" customFormat="false" ht="12.75" hidden="false" customHeight="false" outlineLevel="0" collapsed="false">
      <c r="B99" s="256" t="n">
        <f aca="false">+B98+1</f>
        <v>88</v>
      </c>
      <c r="C99" s="261"/>
      <c r="D99" s="262"/>
      <c r="E99" s="263"/>
      <c r="F99" s="264"/>
      <c r="G99" s="265" t="str">
        <f aca="false">IF(D99&lt;&gt;0,+E99/100*D99/6.25,"")</f>
        <v/>
      </c>
      <c r="H99" s="265" t="str">
        <f aca="false">IF(E99&lt;&gt;0,+F99/100*D99,"")</f>
        <v/>
      </c>
    </row>
    <row r="100" customFormat="false" ht="12.75" hidden="false" customHeight="false" outlineLevel="0" collapsed="false">
      <c r="B100" s="256" t="n">
        <f aca="false">+B99+1</f>
        <v>89</v>
      </c>
      <c r="C100" s="261"/>
      <c r="D100" s="262"/>
      <c r="E100" s="263"/>
      <c r="F100" s="264"/>
      <c r="G100" s="265" t="str">
        <f aca="false">IF(D100&lt;&gt;0,+E100/100*D100/6.25,"")</f>
        <v/>
      </c>
      <c r="H100" s="265" t="str">
        <f aca="false">IF(E100&lt;&gt;0,+F100/100*D100,"")</f>
        <v/>
      </c>
    </row>
    <row r="101" customFormat="false" ht="12.75" hidden="false" customHeight="false" outlineLevel="0" collapsed="false">
      <c r="B101" s="256" t="n">
        <f aca="false">+B100+1</f>
        <v>90</v>
      </c>
      <c r="C101" s="261"/>
      <c r="D101" s="262"/>
      <c r="E101" s="263"/>
      <c r="F101" s="264"/>
      <c r="G101" s="265" t="str">
        <f aca="false">IF(D101&lt;&gt;0,+E101/100*D101/6.25,"")</f>
        <v/>
      </c>
      <c r="H101" s="265" t="str">
        <f aca="false">IF(E101&lt;&gt;0,+F101/100*D101,"")</f>
        <v/>
      </c>
    </row>
    <row r="102" customFormat="false" ht="12.75" hidden="false" customHeight="false" outlineLevel="0" collapsed="false">
      <c r="B102" s="256" t="n">
        <f aca="false">+B101+1</f>
        <v>91</v>
      </c>
      <c r="C102" s="261"/>
      <c r="D102" s="262"/>
      <c r="E102" s="263"/>
      <c r="F102" s="264"/>
      <c r="G102" s="265" t="str">
        <f aca="false">IF(D102&lt;&gt;0,+E102/100*D102/6.25,"")</f>
        <v/>
      </c>
      <c r="H102" s="265" t="str">
        <f aca="false">IF(E102&lt;&gt;0,+F102/100*D102,"")</f>
        <v/>
      </c>
    </row>
    <row r="103" customFormat="false" ht="12.75" hidden="false" customHeight="false" outlineLevel="0" collapsed="false">
      <c r="B103" s="256" t="n">
        <f aca="false">+B102+1</f>
        <v>92</v>
      </c>
      <c r="C103" s="261"/>
      <c r="D103" s="262"/>
      <c r="E103" s="263"/>
      <c r="F103" s="264"/>
      <c r="G103" s="265" t="str">
        <f aca="false">IF(D103&lt;&gt;0,+E103/100*D103/6.25,"")</f>
        <v/>
      </c>
      <c r="H103" s="265" t="str">
        <f aca="false">IF(E103&lt;&gt;0,+F103/100*D103,"")</f>
        <v/>
      </c>
    </row>
    <row r="104" customFormat="false" ht="12.75" hidden="false" customHeight="false" outlineLevel="0" collapsed="false">
      <c r="B104" s="256" t="n">
        <f aca="false">+B103+1</f>
        <v>93</v>
      </c>
      <c r="C104" s="261"/>
      <c r="D104" s="262"/>
      <c r="E104" s="263"/>
      <c r="F104" s="264"/>
      <c r="G104" s="265" t="str">
        <f aca="false">IF(D104&lt;&gt;0,+E104/100*D104/6.25,"")</f>
        <v/>
      </c>
      <c r="H104" s="265" t="str">
        <f aca="false">IF(E104&lt;&gt;0,+F104/100*D104,"")</f>
        <v/>
      </c>
    </row>
    <row r="105" customFormat="false" ht="12.75" hidden="false" customHeight="false" outlineLevel="0" collapsed="false">
      <c r="B105" s="256" t="n">
        <f aca="false">+B104+1</f>
        <v>94</v>
      </c>
      <c r="C105" s="261"/>
      <c r="D105" s="262"/>
      <c r="E105" s="263"/>
      <c r="F105" s="264"/>
      <c r="G105" s="265" t="str">
        <f aca="false">IF(D105&lt;&gt;0,+E105/100*D105/6.25,"")</f>
        <v/>
      </c>
      <c r="H105" s="265" t="str">
        <f aca="false">IF(E105&lt;&gt;0,+F105/100*D105,"")</f>
        <v/>
      </c>
    </row>
    <row r="106" customFormat="false" ht="12.75" hidden="false" customHeight="false" outlineLevel="0" collapsed="false">
      <c r="B106" s="256" t="n">
        <f aca="false">+B105+1</f>
        <v>95</v>
      </c>
      <c r="C106" s="261"/>
      <c r="D106" s="262"/>
      <c r="E106" s="263"/>
      <c r="F106" s="264"/>
      <c r="G106" s="265" t="str">
        <f aca="false">IF(D106&lt;&gt;0,+E106/100*D106/6.25,"")</f>
        <v/>
      </c>
      <c r="H106" s="265" t="str">
        <f aca="false">IF(E106&lt;&gt;0,+F106/100*D106,"")</f>
        <v/>
      </c>
    </row>
    <row r="107" customFormat="false" ht="12.75" hidden="false" customHeight="false" outlineLevel="0" collapsed="false">
      <c r="B107" s="256" t="n">
        <f aca="false">+B106+1</f>
        <v>96</v>
      </c>
      <c r="C107" s="261"/>
      <c r="D107" s="262"/>
      <c r="E107" s="263"/>
      <c r="F107" s="264"/>
      <c r="G107" s="265" t="str">
        <f aca="false">IF(D107&lt;&gt;0,+E107/100*D107/6.25,"")</f>
        <v/>
      </c>
      <c r="H107" s="265" t="str">
        <f aca="false">IF(E107&lt;&gt;0,+F107/100*D107,"")</f>
        <v/>
      </c>
    </row>
    <row r="108" customFormat="false" ht="12.75" hidden="false" customHeight="false" outlineLevel="0" collapsed="false">
      <c r="B108" s="256" t="n">
        <f aca="false">+B107+1</f>
        <v>97</v>
      </c>
      <c r="C108" s="261"/>
      <c r="D108" s="262"/>
      <c r="E108" s="263"/>
      <c r="F108" s="264"/>
      <c r="G108" s="265" t="str">
        <f aca="false">IF(D108&lt;&gt;0,+E108/100*D108/6.25,"")</f>
        <v/>
      </c>
      <c r="H108" s="265" t="str">
        <f aca="false">IF(E108&lt;&gt;0,+F108/100*D108,"")</f>
        <v/>
      </c>
    </row>
    <row r="109" customFormat="false" ht="12.75" hidden="false" customHeight="false" outlineLevel="0" collapsed="false">
      <c r="B109" s="256" t="n">
        <f aca="false">+B108+1</f>
        <v>98</v>
      </c>
      <c r="C109" s="261"/>
      <c r="D109" s="262"/>
      <c r="E109" s="263"/>
      <c r="F109" s="264"/>
      <c r="G109" s="265" t="str">
        <f aca="false">IF(D109&lt;&gt;0,+E109/100*D109/6.25,"")</f>
        <v/>
      </c>
      <c r="H109" s="265" t="str">
        <f aca="false">IF(E109&lt;&gt;0,+F109/100*D109,"")</f>
        <v/>
      </c>
    </row>
    <row r="110" customFormat="false" ht="12.75" hidden="false" customHeight="false" outlineLevel="0" collapsed="false">
      <c r="B110" s="256" t="n">
        <f aca="false">+B109+1</f>
        <v>99</v>
      </c>
      <c r="C110" s="261"/>
      <c r="D110" s="262"/>
      <c r="E110" s="263"/>
      <c r="F110" s="264"/>
      <c r="G110" s="265" t="str">
        <f aca="false">IF(D110&lt;&gt;0,+E110/100*D110/6.25,"")</f>
        <v/>
      </c>
      <c r="H110" s="265" t="str">
        <f aca="false">IF(E110&lt;&gt;0,+F110/100*D110,"")</f>
        <v/>
      </c>
    </row>
    <row r="111" customFormat="false" ht="12.75" hidden="false" customHeight="false" outlineLevel="0" collapsed="false">
      <c r="B111" s="256" t="n">
        <f aca="false">+B110+1</f>
        <v>100</v>
      </c>
      <c r="C111" s="261"/>
      <c r="D111" s="262"/>
      <c r="E111" s="263"/>
      <c r="F111" s="264"/>
      <c r="G111" s="265" t="str">
        <f aca="false">IF(D111&lt;&gt;0,+E111/100*D111/6.25,"")</f>
        <v/>
      </c>
      <c r="H111" s="265" t="str">
        <f aca="false">IF(E111&lt;&gt;0,+F111/100*D111,"")</f>
        <v/>
      </c>
    </row>
  </sheetData>
  <sheetProtection sheet="true" password="dc87" objects="true" scenarios="true"/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timation des rejets d'azote et de phosphore&amp;RCorpen</oddHeader>
    <oddFooter>&amp;R&amp;F -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3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24.28"/>
    <col collapsed="false" customWidth="true" hidden="false" outlineLevel="0" max="4" min="4" style="0" width="12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235" t="s">
        <v>191</v>
      </c>
      <c r="D2" s="236" t="str">
        <f aca="false">IF(Elevage!C2&lt;&gt;0,Elevage!C2,"")</f>
        <v/>
      </c>
      <c r="E2" s="237"/>
      <c r="F2" s="237"/>
      <c r="G2" s="238"/>
    </row>
    <row r="3" customFormat="false" ht="12.75" hidden="false" customHeight="false" outlineLevel="0" collapsed="false">
      <c r="B3" s="1"/>
      <c r="C3" s="239" t="s">
        <v>192</v>
      </c>
      <c r="D3" s="240" t="str">
        <f aca="false">IF(Elevage!D3&lt;&gt;0,Elevage!D3,"")</f>
        <v/>
      </c>
      <c r="E3" s="1"/>
      <c r="F3" s="1"/>
      <c r="G3" s="241"/>
    </row>
    <row r="4" customFormat="false" ht="12.75" hidden="false" customHeight="false" outlineLevel="0" collapsed="false">
      <c r="B4" s="1"/>
      <c r="C4" s="239"/>
      <c r="D4" s="240" t="str">
        <f aca="false">IF(Elevage!C4&lt;&gt;0,Elevage!C4,"")</f>
        <v/>
      </c>
      <c r="E4" s="1"/>
      <c r="F4" s="1"/>
      <c r="G4" s="241"/>
    </row>
    <row r="5" customFormat="false" ht="12.75" hidden="false" customHeight="false" outlineLevel="0" collapsed="false">
      <c r="B5" s="1"/>
      <c r="C5" s="242"/>
      <c r="D5" s="243" t="str">
        <f aca="false">IF(Elevage!C5&lt;&gt;0,Elevage!C5,"")</f>
        <v/>
      </c>
      <c r="E5" s="244"/>
      <c r="F5" s="244"/>
      <c r="G5" s="245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/>
      <c r="C7" s="246" t="s">
        <v>212</v>
      </c>
      <c r="D7" s="247" t="e">
        <f aca="false">Elevage!J11</f>
        <v>#VALUE!</v>
      </c>
      <c r="E7" s="273" t="s">
        <v>213</v>
      </c>
      <c r="F7" s="247" t="e">
        <f aca="false">Elevage!J12</f>
        <v>#VALUE!</v>
      </c>
      <c r="G7" s="1"/>
      <c r="H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/>
      <c r="C9" s="1"/>
      <c r="D9" s="248" t="s">
        <v>194</v>
      </c>
      <c r="E9" s="249" t="s">
        <v>195</v>
      </c>
      <c r="F9" s="249" t="s">
        <v>196</v>
      </c>
      <c r="G9" s="249" t="s">
        <v>197</v>
      </c>
      <c r="H9" s="249" t="s">
        <v>196</v>
      </c>
    </row>
    <row r="10" customFormat="false" ht="12.75" hidden="false" customHeight="false" outlineLevel="0" collapsed="false">
      <c r="B10" s="1"/>
      <c r="C10" s="245"/>
      <c r="D10" s="250" t="s">
        <v>82</v>
      </c>
      <c r="E10" s="251" t="s">
        <v>135</v>
      </c>
      <c r="F10" s="251" t="s">
        <v>135</v>
      </c>
      <c r="G10" s="251" t="s">
        <v>82</v>
      </c>
      <c r="H10" s="251" t="s">
        <v>198</v>
      </c>
    </row>
    <row r="11" customFormat="false" ht="12.75" hidden="false" customHeight="false" outlineLevel="0" collapsed="false">
      <c r="B11" s="1"/>
      <c r="C11" s="252" t="s">
        <v>199</v>
      </c>
      <c r="D11" s="253" t="n">
        <f aca="false">D12+D25+D38</f>
        <v>0</v>
      </c>
      <c r="E11" s="254" t="str">
        <f aca="false">IF(D11&lt;&gt;0,G11*6.25/D11*100,"")</f>
        <v/>
      </c>
      <c r="F11" s="255" t="str">
        <f aca="false">IF(D11&lt;&gt;0,H11/D11*100,"")</f>
        <v/>
      </c>
      <c r="G11" s="253" t="n">
        <f aca="false">G12+G25+G38</f>
        <v>0</v>
      </c>
      <c r="H11" s="253" t="n">
        <f aca="false">H12+H25+H38</f>
        <v>0</v>
      </c>
    </row>
    <row r="12" customFormat="false" ht="12.75" hidden="false" customHeight="false" outlineLevel="0" collapsed="false">
      <c r="B12" s="256" t="n">
        <v>1</v>
      </c>
      <c r="C12" s="257" t="s">
        <v>68</v>
      </c>
      <c r="D12" s="258" t="n">
        <f aca="false">SUM(D13:D23)</f>
        <v>0</v>
      </c>
      <c r="E12" s="259" t="str">
        <f aca="false">IF(D12&lt;&gt;0,G12*6.25/D12*100,"")</f>
        <v/>
      </c>
      <c r="F12" s="260" t="str">
        <f aca="false">IF(D12&lt;&gt;0,H12/D12*100,"")</f>
        <v/>
      </c>
      <c r="G12" s="258" t="n">
        <f aca="false">SUM(G13:G24)</f>
        <v>0</v>
      </c>
      <c r="H12" s="258" t="n">
        <f aca="false">SUM(H13:H24)</f>
        <v>0</v>
      </c>
    </row>
    <row r="13" customFormat="false" ht="12.75" hidden="false" customHeight="false" outlineLevel="0" collapsed="false">
      <c r="B13" s="256" t="n">
        <f aca="false">+B12+1</f>
        <v>2</v>
      </c>
      <c r="C13" s="261" t="s">
        <v>200</v>
      </c>
      <c r="D13" s="262"/>
      <c r="E13" s="263" t="n">
        <v>13.5</v>
      </c>
      <c r="F13" s="264" t="n">
        <v>0.6218</v>
      </c>
      <c r="G13" s="265" t="n">
        <f aca="false">IF(E13&lt;&gt;0,+E13/100*D13/6.25,"")</f>
        <v>0</v>
      </c>
      <c r="H13" s="265" t="n">
        <f aca="false">IF(F13&lt;&gt;0,+F13/100*D13,"")</f>
        <v>0</v>
      </c>
    </row>
    <row r="14" customFormat="false" ht="12.75" hidden="false" customHeight="false" outlineLevel="0" collapsed="false">
      <c r="B14" s="256" t="n">
        <f aca="false">+B13+1</f>
        <v>3</v>
      </c>
      <c r="C14" s="261" t="s">
        <v>214</v>
      </c>
      <c r="D14" s="262"/>
      <c r="E14" s="263" t="n">
        <v>17</v>
      </c>
      <c r="F14" s="264" t="n">
        <v>0.74</v>
      </c>
      <c r="G14" s="265" t="n">
        <f aca="false">IF(E14&lt;&gt;0,+E14/100*D14/6.25,"")</f>
        <v>0</v>
      </c>
      <c r="H14" s="265" t="n">
        <f aca="false">IF(F14&lt;&gt;0,+F14/100*D14,"")</f>
        <v>0</v>
      </c>
    </row>
    <row r="15" customFormat="false" ht="12.75" hidden="false" customHeight="false" outlineLevel="0" collapsed="false">
      <c r="B15" s="256" t="n">
        <f aca="false">+B14+1</f>
        <v>4</v>
      </c>
      <c r="C15" s="261"/>
      <c r="D15" s="262"/>
      <c r="E15" s="263"/>
      <c r="F15" s="264"/>
      <c r="G15" s="265" t="str">
        <f aca="false">IF(E15&lt;&gt;0,+E15/100*D15/6.25,"")</f>
        <v/>
      </c>
      <c r="H15" s="265" t="str">
        <f aca="false">IF(F15&lt;&gt;0,+F15/100*D15,"")</f>
        <v/>
      </c>
    </row>
    <row r="16" customFormat="false" ht="12.75" hidden="false" customHeight="false" outlineLevel="0" collapsed="false">
      <c r="B16" s="256" t="n">
        <f aca="false">+B15+1</f>
        <v>5</v>
      </c>
      <c r="C16" s="261"/>
      <c r="D16" s="262"/>
      <c r="E16" s="263"/>
      <c r="F16" s="264"/>
      <c r="G16" s="265" t="str">
        <f aca="false">IF(E16&lt;&gt;0,+E16/100*D16/6.25,"")</f>
        <v/>
      </c>
      <c r="H16" s="265" t="str">
        <f aca="false">IF(F16&lt;&gt;0,+F16/100*D16,"")</f>
        <v/>
      </c>
    </row>
    <row r="17" customFormat="false" ht="12.75" hidden="false" customHeight="false" outlineLevel="0" collapsed="false">
      <c r="B17" s="256" t="n">
        <f aca="false">+B16+1</f>
        <v>6</v>
      </c>
      <c r="C17" s="261"/>
      <c r="D17" s="262"/>
      <c r="E17" s="263"/>
      <c r="F17" s="264"/>
      <c r="G17" s="265" t="str">
        <f aca="false">IF(E17&lt;&gt;0,+E17/100*D17/6.25,"")</f>
        <v/>
      </c>
      <c r="H17" s="265" t="str">
        <f aca="false">IF(F17&lt;&gt;0,+F17/100*D17,"")</f>
        <v/>
      </c>
    </row>
    <row r="18" customFormat="false" ht="12.75" hidden="false" customHeight="false" outlineLevel="0" collapsed="false">
      <c r="B18" s="256" t="n">
        <f aca="false">+B17+1</f>
        <v>7</v>
      </c>
      <c r="C18" s="261"/>
      <c r="D18" s="262"/>
      <c r="E18" s="263"/>
      <c r="F18" s="264"/>
      <c r="G18" s="265" t="str">
        <f aca="false">IF(E18&lt;&gt;0,+E18/100*D18/6.25,"")</f>
        <v/>
      </c>
      <c r="H18" s="265" t="str">
        <f aca="false">IF(F18&lt;&gt;0,+F18/100*D18,"")</f>
        <v/>
      </c>
    </row>
    <row r="19" customFormat="false" ht="12.75" hidden="false" customHeight="false" outlineLevel="0" collapsed="false">
      <c r="B19" s="256" t="n">
        <f aca="false">+B18+1</f>
        <v>8</v>
      </c>
      <c r="C19" s="261"/>
      <c r="D19" s="262"/>
      <c r="E19" s="263"/>
      <c r="F19" s="264"/>
      <c r="G19" s="265" t="str">
        <f aca="false">IF(E19&lt;&gt;0,+E19/100*D19/6.25,"")</f>
        <v/>
      </c>
      <c r="H19" s="265" t="str">
        <f aca="false">IF(F19&lt;&gt;0,+F19/100*D19,"")</f>
        <v/>
      </c>
    </row>
    <row r="20" customFormat="false" ht="12.75" hidden="false" customHeight="false" outlineLevel="0" collapsed="false">
      <c r="B20" s="256" t="n">
        <f aca="false">+B19+1</f>
        <v>9</v>
      </c>
      <c r="C20" s="261"/>
      <c r="D20" s="262"/>
      <c r="E20" s="263"/>
      <c r="F20" s="264"/>
      <c r="G20" s="265" t="str">
        <f aca="false">IF(E20&lt;&gt;0,+E20/100*D20/6.25,"")</f>
        <v/>
      </c>
      <c r="H20" s="265" t="str">
        <f aca="false">IF(F20&lt;&gt;0,+F20/100*D20,"")</f>
        <v/>
      </c>
    </row>
    <row r="21" customFormat="false" ht="12.75" hidden="false" customHeight="false" outlineLevel="0" collapsed="false">
      <c r="B21" s="256" t="n">
        <f aca="false">+B20+1</f>
        <v>10</v>
      </c>
      <c r="C21" s="261"/>
      <c r="D21" s="262"/>
      <c r="E21" s="263"/>
      <c r="F21" s="264"/>
      <c r="G21" s="265" t="str">
        <f aca="false">IF(E21&lt;&gt;0,+E21/100*D21/6.25,"")</f>
        <v/>
      </c>
      <c r="H21" s="265" t="str">
        <f aca="false">IF(F21&lt;&gt;0,+F21/100*D21,"")</f>
        <v/>
      </c>
    </row>
    <row r="22" customFormat="false" ht="12.75" hidden="false" customHeight="false" outlineLevel="0" collapsed="false">
      <c r="B22" s="256" t="n">
        <f aca="false">+B21+1</f>
        <v>11</v>
      </c>
      <c r="C22" s="261"/>
      <c r="D22" s="262"/>
      <c r="E22" s="263"/>
      <c r="F22" s="264"/>
      <c r="G22" s="265" t="str">
        <f aca="false">IF(E22&lt;&gt;0,+E22/100*D22/6.25,"")</f>
        <v/>
      </c>
      <c r="H22" s="265" t="str">
        <f aca="false">IF(F22&lt;&gt;0,+F22/100*D22,"")</f>
        <v/>
      </c>
    </row>
    <row r="23" customFormat="false" ht="12.75" hidden="false" customHeight="false" outlineLevel="0" collapsed="false">
      <c r="B23" s="256" t="n">
        <f aca="false">+B22+1</f>
        <v>12</v>
      </c>
      <c r="C23" s="261"/>
      <c r="D23" s="262"/>
      <c r="E23" s="263"/>
      <c r="F23" s="264"/>
      <c r="G23" s="265" t="str">
        <f aca="false">IF(E23&lt;&gt;0,+E23/100*D23/6.25,"")</f>
        <v/>
      </c>
      <c r="H23" s="265" t="str">
        <f aca="false">IF(F23&lt;&gt;0,+F23/100*D23,"")</f>
        <v/>
      </c>
    </row>
    <row r="24" customFormat="false" ht="12.75" hidden="false" customHeight="false" outlineLevel="0" collapsed="false">
      <c r="B24" s="256" t="n">
        <f aca="false">+B23+1</f>
        <v>13</v>
      </c>
      <c r="C24" s="261" t="s">
        <v>202</v>
      </c>
      <c r="D24" s="262"/>
      <c r="E24" s="263"/>
      <c r="F24" s="264"/>
      <c r="G24" s="265" t="str">
        <f aca="false">IF(E24&lt;&gt;0,+E24/100*D24/6.25,"")</f>
        <v/>
      </c>
      <c r="H24" s="265" t="str">
        <f aca="false">IF(F24&lt;&gt;0,+F24/100*D24,"")</f>
        <v/>
      </c>
    </row>
    <row r="25" customFormat="false" ht="12.75" hidden="false" customHeight="false" outlineLevel="0" collapsed="false">
      <c r="B25" s="256" t="n">
        <f aca="false">+B24+1</f>
        <v>14</v>
      </c>
      <c r="C25" s="257" t="s">
        <v>79</v>
      </c>
      <c r="D25" s="258" t="n">
        <f aca="false">SUM(D26:D36)</f>
        <v>0</v>
      </c>
      <c r="E25" s="259" t="str">
        <f aca="false">IF(D25&lt;&gt;0,G25*6.25/D25*100,"")</f>
        <v/>
      </c>
      <c r="F25" s="260" t="str">
        <f aca="false">IF(D25&lt;&gt;0,H25/D25*100,"")</f>
        <v/>
      </c>
      <c r="G25" s="258" t="n">
        <f aca="false">SUM(G26:G37)</f>
        <v>0</v>
      </c>
      <c r="H25" s="258" t="n">
        <f aca="false">SUM(H26:H37)</f>
        <v>0</v>
      </c>
    </row>
    <row r="26" customFormat="false" ht="12.75" hidden="false" customHeight="false" outlineLevel="0" collapsed="false">
      <c r="B26" s="256" t="n">
        <f aca="false">+B25+1</f>
        <v>15</v>
      </c>
      <c r="C26" s="261" t="s">
        <v>215</v>
      </c>
      <c r="D26" s="262"/>
      <c r="E26" s="263" t="n">
        <v>23</v>
      </c>
      <c r="F26" s="264" t="n">
        <v>0.8</v>
      </c>
      <c r="G26" s="265" t="n">
        <f aca="false">IF(E26&lt;&gt;0,+E26/100*D26/6.25,"")</f>
        <v>0</v>
      </c>
      <c r="H26" s="265" t="n">
        <f aca="false">IF(F26&lt;&gt;0,+F26/100*D26,"")</f>
        <v>0</v>
      </c>
    </row>
    <row r="27" customFormat="false" ht="12.75" hidden="false" customHeight="false" outlineLevel="0" collapsed="false">
      <c r="B27" s="256" t="n">
        <f aca="false">+B26+1</f>
        <v>16</v>
      </c>
      <c r="C27" s="261" t="s">
        <v>216</v>
      </c>
      <c r="D27" s="262"/>
      <c r="E27" s="263" t="n">
        <v>25</v>
      </c>
      <c r="F27" s="264" t="n">
        <v>0.75</v>
      </c>
      <c r="G27" s="265" t="n">
        <f aca="false">IF(E27&lt;&gt;0,+E27/100*D27/6.25,"")</f>
        <v>0</v>
      </c>
      <c r="H27" s="265" t="n">
        <f aca="false">IF(F27&lt;&gt;0,+F27/100*D27,"")</f>
        <v>0</v>
      </c>
    </row>
    <row r="28" customFormat="false" ht="12.75" hidden="false" customHeight="false" outlineLevel="0" collapsed="false">
      <c r="B28" s="256" t="n">
        <f aca="false">+B27+1</f>
        <v>17</v>
      </c>
      <c r="C28" s="261" t="s">
        <v>217</v>
      </c>
      <c r="D28" s="262"/>
      <c r="E28" s="263" t="n">
        <v>20</v>
      </c>
      <c r="F28" s="264" t="n">
        <v>0.7</v>
      </c>
      <c r="G28" s="265" t="n">
        <f aca="false">IF(E28&lt;&gt;0,+E28/100*D28/6.25,"")</f>
        <v>0</v>
      </c>
      <c r="H28" s="265" t="n">
        <f aca="false">IF(F28&lt;&gt;0,+F28/100*D28,"")</f>
        <v>0</v>
      </c>
    </row>
    <row r="29" customFormat="false" ht="12.75" hidden="false" customHeight="false" outlineLevel="0" collapsed="false">
      <c r="B29" s="256" t="n">
        <f aca="false">+B28+1</f>
        <v>18</v>
      </c>
      <c r="C29" s="261" t="s">
        <v>218</v>
      </c>
      <c r="D29" s="262"/>
      <c r="E29" s="263" t="n">
        <v>19</v>
      </c>
      <c r="F29" s="264" t="n">
        <v>0.65</v>
      </c>
      <c r="G29" s="265" t="n">
        <f aca="false">IF(E29&lt;&gt;0,+E29/100*D29/6.25,"")</f>
        <v>0</v>
      </c>
      <c r="H29" s="265" t="n">
        <f aca="false">IF(F29&lt;&gt;0,+F29/100*D29,"")</f>
        <v>0</v>
      </c>
    </row>
    <row r="30" customFormat="false" ht="12.75" hidden="false" customHeight="false" outlineLevel="0" collapsed="false">
      <c r="B30" s="256" t="n">
        <f aca="false">+B29+1</f>
        <v>19</v>
      </c>
      <c r="C30" s="261"/>
      <c r="D30" s="262"/>
      <c r="E30" s="263"/>
      <c r="F30" s="264"/>
      <c r="G30" s="265" t="str">
        <f aca="false">IF(E30&lt;&gt;0,+E30/100*D30/6.25,"")</f>
        <v/>
      </c>
      <c r="H30" s="265" t="str">
        <f aca="false">IF(F30&lt;&gt;0,+F30/100*D30,"")</f>
        <v/>
      </c>
    </row>
    <row r="31" customFormat="false" ht="12.75" hidden="false" customHeight="false" outlineLevel="0" collapsed="false">
      <c r="B31" s="256" t="n">
        <f aca="false">+B30+1</f>
        <v>20</v>
      </c>
      <c r="C31" s="261"/>
      <c r="D31" s="262"/>
      <c r="E31" s="263"/>
      <c r="F31" s="264"/>
      <c r="G31" s="265" t="str">
        <f aca="false">IF(E31&lt;&gt;0,+E31/100*D31/6.25,"")</f>
        <v/>
      </c>
      <c r="H31" s="265" t="str">
        <f aca="false">IF(F31&lt;&gt;0,+F31/100*D31,"")</f>
        <v/>
      </c>
    </row>
    <row r="32" customFormat="false" ht="12.75" hidden="false" customHeight="false" outlineLevel="0" collapsed="false">
      <c r="B32" s="256" t="n">
        <f aca="false">+B31+1</f>
        <v>21</v>
      </c>
      <c r="C32" s="261"/>
      <c r="D32" s="262"/>
      <c r="E32" s="263"/>
      <c r="F32" s="264"/>
      <c r="G32" s="265" t="str">
        <f aca="false">IF(E32&lt;&gt;0,+E32/100*D32/6.25,"")</f>
        <v/>
      </c>
      <c r="H32" s="265" t="str">
        <f aca="false">IF(F32&lt;&gt;0,+F32/100*D32,"")</f>
        <v/>
      </c>
    </row>
    <row r="33" customFormat="false" ht="12.75" hidden="false" customHeight="false" outlineLevel="0" collapsed="false">
      <c r="B33" s="256" t="n">
        <f aca="false">+B32+1</f>
        <v>22</v>
      </c>
      <c r="C33" s="261"/>
      <c r="D33" s="262"/>
      <c r="E33" s="263"/>
      <c r="F33" s="264"/>
      <c r="G33" s="265" t="str">
        <f aca="false">IF(E33&lt;&gt;0,+E33/100*D33/6.25,"")</f>
        <v/>
      </c>
      <c r="H33" s="265" t="str">
        <f aca="false">IF(F33&lt;&gt;0,+F33/100*D33,"")</f>
        <v/>
      </c>
    </row>
    <row r="34" customFormat="false" ht="12.75" hidden="false" customHeight="false" outlineLevel="0" collapsed="false">
      <c r="B34" s="256" t="n">
        <f aca="false">+B33+1</f>
        <v>23</v>
      </c>
      <c r="C34" s="261"/>
      <c r="D34" s="262" t="n">
        <v>0</v>
      </c>
      <c r="E34" s="263" t="n">
        <v>0</v>
      </c>
      <c r="F34" s="264" t="n">
        <v>0</v>
      </c>
      <c r="G34" s="265" t="str">
        <f aca="false">IF(E34&lt;&gt;0,+E34/100*D34/6.25,"")</f>
        <v/>
      </c>
      <c r="H34" s="265" t="str">
        <f aca="false">IF(F34&lt;&gt;0,+F34/100*D34,"")</f>
        <v/>
      </c>
    </row>
    <row r="35" customFormat="false" ht="12.75" hidden="false" customHeight="false" outlineLevel="0" collapsed="false">
      <c r="B35" s="256" t="n">
        <f aca="false">+B34+1</f>
        <v>24</v>
      </c>
      <c r="C35" s="261"/>
      <c r="D35" s="262"/>
      <c r="E35" s="263"/>
      <c r="F35" s="264"/>
      <c r="G35" s="265" t="str">
        <f aca="false">IF(E35&lt;&gt;0,+E35/100*D35/6.25,"")</f>
        <v/>
      </c>
      <c r="H35" s="265" t="str">
        <f aca="false">IF(F35&lt;&gt;0,+F35/100*D35,"")</f>
        <v/>
      </c>
    </row>
    <row r="36" customFormat="false" ht="12.75" hidden="false" customHeight="false" outlineLevel="0" collapsed="false">
      <c r="B36" s="256" t="n">
        <f aca="false">+B35+1</f>
        <v>25</v>
      </c>
      <c r="C36" s="261"/>
      <c r="D36" s="262"/>
      <c r="E36" s="263"/>
      <c r="F36" s="264"/>
      <c r="G36" s="265" t="str">
        <f aca="false">IF(E36&lt;&gt;0,+E36/100*D36/6.25,"")</f>
        <v/>
      </c>
      <c r="H36" s="265" t="str">
        <f aca="false">IF(F36&lt;&gt;0,+F36/100*D36,"")</f>
        <v/>
      </c>
    </row>
    <row r="37" customFormat="false" ht="12.75" hidden="false" customHeight="false" outlineLevel="0" collapsed="false">
      <c r="B37" s="256" t="n">
        <f aca="false">+B36+1</f>
        <v>26</v>
      </c>
      <c r="C37" s="261" t="s">
        <v>202</v>
      </c>
      <c r="D37" s="262"/>
      <c r="E37" s="263"/>
      <c r="F37" s="264"/>
      <c r="G37" s="265" t="str">
        <f aca="false">IF(E37&lt;&gt;0,+E37/100*D37/6.25,"")</f>
        <v/>
      </c>
      <c r="H37" s="265" t="str">
        <f aca="false">IF(F37&lt;&gt;0,+F37/100*D37,"")</f>
        <v/>
      </c>
    </row>
    <row r="38" customFormat="false" ht="12.75" hidden="false" customHeight="false" outlineLevel="0" collapsed="false">
      <c r="B38" s="256" t="n">
        <f aca="false">+B37+1</f>
        <v>27</v>
      </c>
      <c r="C38" s="257" t="s">
        <v>207</v>
      </c>
      <c r="D38" s="258" t="n">
        <f aca="false">SUM(D39:D51)</f>
        <v>0</v>
      </c>
      <c r="E38" s="259" t="str">
        <f aca="false">IF(D38&lt;&gt;0,G38*6.25/D38*100,"")</f>
        <v/>
      </c>
      <c r="F38" s="260" t="str">
        <f aca="false">IF(D38&lt;&gt;0,H38/D38*100,"")</f>
        <v/>
      </c>
      <c r="G38" s="258" t="n">
        <f aca="false">SUM(G39:G52)</f>
        <v>0</v>
      </c>
      <c r="H38" s="258" t="n">
        <f aca="false">SUM(H39:H52)</f>
        <v>0</v>
      </c>
    </row>
    <row r="39" customFormat="false" ht="12.75" hidden="false" customHeight="false" outlineLevel="0" collapsed="false">
      <c r="B39" s="256" t="n">
        <f aca="false">+B38+1</f>
        <v>28</v>
      </c>
      <c r="C39" s="261" t="s">
        <v>219</v>
      </c>
      <c r="D39" s="262"/>
      <c r="E39" s="263" t="n">
        <v>19</v>
      </c>
      <c r="F39" s="264" t="n">
        <v>0.55</v>
      </c>
      <c r="G39" s="265" t="n">
        <f aca="false">IF(E39&lt;&gt;0,+E39/100*D39/6.25,"")</f>
        <v>0</v>
      </c>
      <c r="H39" s="265" t="n">
        <f aca="false">IF(F39&lt;&gt;0,+F39/100*D39,"")</f>
        <v>0</v>
      </c>
    </row>
    <row r="40" customFormat="false" ht="12.75" hidden="false" customHeight="false" outlineLevel="0" collapsed="false">
      <c r="B40" s="256" t="n">
        <f aca="false">+B39+1</f>
        <v>29</v>
      </c>
      <c r="C40" s="261" t="s">
        <v>208</v>
      </c>
      <c r="D40" s="262"/>
      <c r="E40" s="263" t="n">
        <v>18</v>
      </c>
      <c r="F40" s="264" t="n">
        <v>0.5</v>
      </c>
      <c r="G40" s="265" t="n">
        <f aca="false">IF(E40&lt;&gt;0,+E40/100*D40/6.25,"")</f>
        <v>0</v>
      </c>
      <c r="H40" s="265" t="n">
        <f aca="false">IF(F40&lt;&gt;0,+F40/100*D40,"")</f>
        <v>0</v>
      </c>
    </row>
    <row r="41" customFormat="false" ht="12.75" hidden="false" customHeight="false" outlineLevel="0" collapsed="false">
      <c r="B41" s="256" t="n">
        <f aca="false">+B40+1</f>
        <v>30</v>
      </c>
      <c r="C41" s="261" t="s">
        <v>209</v>
      </c>
      <c r="D41" s="262"/>
      <c r="E41" s="263" t="n">
        <v>16</v>
      </c>
      <c r="F41" s="264" t="n">
        <v>0.45</v>
      </c>
      <c r="G41" s="265" t="n">
        <f aca="false">IF(E41&lt;&gt;0,+E41/100*D41/6.25,"")</f>
        <v>0</v>
      </c>
      <c r="H41" s="265" t="n">
        <f aca="false">IF(F41&lt;&gt;0,+F41/100*D41,"")</f>
        <v>0</v>
      </c>
    </row>
    <row r="42" customFormat="false" ht="12.75" hidden="false" customHeight="false" outlineLevel="0" collapsed="false">
      <c r="B42" s="256" t="n">
        <f aca="false">+B41+1</f>
        <v>31</v>
      </c>
      <c r="C42" s="261" t="s">
        <v>210</v>
      </c>
      <c r="D42" s="262"/>
      <c r="E42" s="263" t="n">
        <v>14</v>
      </c>
      <c r="F42" s="264" t="n">
        <v>0.4</v>
      </c>
      <c r="G42" s="265" t="n">
        <f aca="false">IF(E42&lt;&gt;0,+E42/100*D42/6.25,"")</f>
        <v>0</v>
      </c>
      <c r="H42" s="265" t="n">
        <f aca="false">IF(F42&lt;&gt;0,+F42/100*D42,"")</f>
        <v>0</v>
      </c>
    </row>
    <row r="43" customFormat="false" ht="12.75" hidden="false" customHeight="false" outlineLevel="0" collapsed="false">
      <c r="B43" s="256" t="n">
        <f aca="false">+B42+1</f>
        <v>32</v>
      </c>
      <c r="C43" s="261"/>
      <c r="D43" s="262"/>
      <c r="E43" s="263"/>
      <c r="F43" s="264"/>
      <c r="G43" s="265" t="str">
        <f aca="false">IF(E43&lt;&gt;0,+E43/100*D43/6.25,"")</f>
        <v/>
      </c>
      <c r="H43" s="265" t="str">
        <f aca="false">IF(F43&lt;&gt;0,+F43/100*D43,"")</f>
        <v/>
      </c>
    </row>
    <row r="44" customFormat="false" ht="12.75" hidden="false" customHeight="false" outlineLevel="0" collapsed="false">
      <c r="B44" s="256" t="n">
        <f aca="false">+B43+1</f>
        <v>33</v>
      </c>
      <c r="C44" s="261"/>
      <c r="D44" s="262"/>
      <c r="E44" s="263"/>
      <c r="F44" s="264"/>
      <c r="G44" s="265" t="str">
        <f aca="false">IF(E44&lt;&gt;0,+E44/100*D44/6.25,"")</f>
        <v/>
      </c>
      <c r="H44" s="265" t="str">
        <f aca="false">IF(F44&lt;&gt;0,+F44/100*D44,"")</f>
        <v/>
      </c>
    </row>
    <row r="45" customFormat="false" ht="12.75" hidden="false" customHeight="false" outlineLevel="0" collapsed="false">
      <c r="B45" s="256" t="n">
        <f aca="false">+B44+1</f>
        <v>34</v>
      </c>
      <c r="C45" s="261"/>
      <c r="D45" s="262"/>
      <c r="E45" s="263"/>
      <c r="F45" s="264"/>
      <c r="G45" s="265" t="str">
        <f aca="false">IF(E45&lt;&gt;0,+E45/100*D45/6.25,"")</f>
        <v/>
      </c>
      <c r="H45" s="265" t="str">
        <f aca="false">IF(F45&lt;&gt;0,+F45/100*D45,"")</f>
        <v/>
      </c>
    </row>
    <row r="46" customFormat="false" ht="12.75" hidden="false" customHeight="false" outlineLevel="0" collapsed="false">
      <c r="B46" s="256" t="n">
        <f aca="false">+B45+1</f>
        <v>35</v>
      </c>
      <c r="C46" s="261"/>
      <c r="D46" s="262"/>
      <c r="E46" s="263"/>
      <c r="F46" s="264"/>
      <c r="G46" s="265" t="str">
        <f aca="false">IF(E46&lt;&gt;0,+E46/100*D46/6.25,"")</f>
        <v/>
      </c>
      <c r="H46" s="265" t="str">
        <f aca="false">IF(F46&lt;&gt;0,+F46/100*D46,"")</f>
        <v/>
      </c>
    </row>
    <row r="47" customFormat="false" ht="12.75" hidden="false" customHeight="false" outlineLevel="0" collapsed="false">
      <c r="B47" s="256" t="n">
        <f aca="false">+B46+1</f>
        <v>36</v>
      </c>
      <c r="C47" s="261"/>
      <c r="D47" s="266"/>
      <c r="E47" s="263"/>
      <c r="F47" s="267"/>
      <c r="G47" s="265" t="str">
        <f aca="false">IF(E47&lt;&gt;0,+E47/100*D47/6.25,"")</f>
        <v/>
      </c>
      <c r="H47" s="265" t="str">
        <f aca="false">IF(F47&lt;&gt;0,+F47/100*D47,"")</f>
        <v/>
      </c>
    </row>
    <row r="48" customFormat="false" ht="12.75" hidden="false" customHeight="false" outlineLevel="0" collapsed="false">
      <c r="B48" s="256" t="n">
        <f aca="false">+B47+1</f>
        <v>37</v>
      </c>
      <c r="C48" s="261"/>
      <c r="D48" s="262"/>
      <c r="E48" s="263"/>
      <c r="F48" s="264"/>
      <c r="G48" s="265" t="str">
        <f aca="false">IF(E48&lt;&gt;0,+E48/100*D48/6.25,"")</f>
        <v/>
      </c>
      <c r="H48" s="265" t="str">
        <f aca="false">IF(F48&lt;&gt;0,+F48/100*D48,"")</f>
        <v/>
      </c>
    </row>
    <row r="49" customFormat="false" ht="12.75" hidden="false" customHeight="false" outlineLevel="0" collapsed="false">
      <c r="B49" s="256" t="n">
        <f aca="false">+B48+1</f>
        <v>38</v>
      </c>
      <c r="C49" s="261"/>
      <c r="D49" s="262"/>
      <c r="E49" s="263"/>
      <c r="F49" s="264"/>
      <c r="G49" s="265" t="str">
        <f aca="false">IF(E49&lt;&gt;0,+E49/100*D49/6.25,"")</f>
        <v/>
      </c>
      <c r="H49" s="265" t="str">
        <f aca="false">IF(F49&lt;&gt;0,+F49/100*D49,"")</f>
        <v/>
      </c>
    </row>
    <row r="50" customFormat="false" ht="12.75" hidden="false" customHeight="false" outlineLevel="0" collapsed="false">
      <c r="B50" s="256" t="n">
        <f aca="false">+B49+1</f>
        <v>39</v>
      </c>
      <c r="C50" s="261"/>
      <c r="D50" s="262"/>
      <c r="E50" s="263"/>
      <c r="F50" s="264"/>
      <c r="G50" s="265" t="str">
        <f aca="false">IF(E50&lt;&gt;0,+E50/100*D50/6.25,"")</f>
        <v/>
      </c>
      <c r="H50" s="265" t="str">
        <f aca="false">IF(F50&lt;&gt;0,+F50/100*D50,"")</f>
        <v/>
      </c>
    </row>
    <row r="51" customFormat="false" ht="12.75" hidden="false" customHeight="false" outlineLevel="0" collapsed="false">
      <c r="B51" s="256" t="n">
        <f aca="false">+B50+1</f>
        <v>40</v>
      </c>
      <c r="C51" s="261"/>
      <c r="D51" s="262"/>
      <c r="E51" s="263"/>
      <c r="F51" s="264"/>
      <c r="G51" s="265" t="str">
        <f aca="false">IF(E51&lt;&gt;0,+E51/100*D51/6.25,"")</f>
        <v/>
      </c>
      <c r="H51" s="265" t="str">
        <f aca="false">IF(F51&lt;&gt;0,+F51/100*D51,"")</f>
        <v/>
      </c>
    </row>
    <row r="52" customFormat="false" ht="12.75" hidden="false" customHeight="false" outlineLevel="0" collapsed="false">
      <c r="B52" s="256" t="n">
        <f aca="false">+B51+1</f>
        <v>41</v>
      </c>
      <c r="C52" s="268" t="s">
        <v>202</v>
      </c>
      <c r="D52" s="269"/>
      <c r="E52" s="270"/>
      <c r="F52" s="271"/>
      <c r="G52" s="272" t="str">
        <f aca="false">IF(E52&lt;&gt;0,+E52/100*D52/6.25,"")</f>
        <v/>
      </c>
      <c r="H52" s="272" t="str">
        <f aca="false">IF(F52&lt;&gt;0,+F52/100*D52,"")</f>
        <v/>
      </c>
    </row>
    <row r="53" customFormat="false" ht="12.75" hidden="false" customHeight="false" outlineLevel="0" collapsed="false">
      <c r="B53" s="256" t="n">
        <f aca="false">+B52+1</f>
        <v>42</v>
      </c>
      <c r="C53" s="261"/>
      <c r="D53" s="262"/>
      <c r="E53" s="263"/>
      <c r="F53" s="264"/>
      <c r="G53" s="265" t="str">
        <f aca="false">IF(E53&lt;&gt;0,+E53/100*D53/6.25,"")</f>
        <v/>
      </c>
      <c r="H53" s="265" t="str">
        <f aca="false">IF(F53&lt;&gt;0,+F53/100*D53,"")</f>
        <v/>
      </c>
    </row>
    <row r="54" customFormat="false" ht="12.75" hidden="false" customHeight="false" outlineLevel="0" collapsed="false">
      <c r="B54" s="256" t="n">
        <f aca="false">+B53+1</f>
        <v>43</v>
      </c>
      <c r="C54" s="261"/>
      <c r="D54" s="262"/>
      <c r="E54" s="263"/>
      <c r="F54" s="264"/>
      <c r="G54" s="265" t="str">
        <f aca="false">IF(E54&lt;&gt;0,+E54/100*D54/6.25,"")</f>
        <v/>
      </c>
      <c r="H54" s="265" t="str">
        <f aca="false">IF(F54&lt;&gt;0,+F54/100*D54,"")</f>
        <v/>
      </c>
    </row>
    <row r="55" customFormat="false" ht="12.75" hidden="false" customHeight="false" outlineLevel="0" collapsed="false">
      <c r="B55" s="256" t="n">
        <f aca="false">+B54+1</f>
        <v>44</v>
      </c>
      <c r="C55" s="261"/>
      <c r="D55" s="262"/>
      <c r="E55" s="263"/>
      <c r="F55" s="264"/>
      <c r="G55" s="265" t="str">
        <f aca="false">IF(E55&lt;&gt;0,+E55/100*D55/6.25,"")</f>
        <v/>
      </c>
      <c r="H55" s="265" t="str">
        <f aca="false">IF(F55&lt;&gt;0,+F55/100*D55,"")</f>
        <v/>
      </c>
    </row>
    <row r="56" customFormat="false" ht="12.75" hidden="false" customHeight="false" outlineLevel="0" collapsed="false">
      <c r="B56" s="256" t="n">
        <f aca="false">+B55+1</f>
        <v>45</v>
      </c>
      <c r="C56" s="261"/>
      <c r="D56" s="262"/>
      <c r="E56" s="263"/>
      <c r="F56" s="264"/>
      <c r="G56" s="265" t="str">
        <f aca="false">IF(E56&lt;&gt;0,+E56/100*D56/6.25,"")</f>
        <v/>
      </c>
      <c r="H56" s="265" t="str">
        <f aca="false">IF(F56&lt;&gt;0,+F56/100*D56,"")</f>
        <v/>
      </c>
    </row>
    <row r="57" customFormat="false" ht="12.75" hidden="false" customHeight="false" outlineLevel="0" collapsed="false">
      <c r="B57" s="256" t="n">
        <f aca="false">+B56+1</f>
        <v>46</v>
      </c>
      <c r="C57" s="261"/>
      <c r="D57" s="262"/>
      <c r="E57" s="263"/>
      <c r="F57" s="264"/>
      <c r="G57" s="265" t="str">
        <f aca="false">IF(E57&lt;&gt;0,+E57/100*D57/6.25,"")</f>
        <v/>
      </c>
      <c r="H57" s="265" t="str">
        <f aca="false">IF(F57&lt;&gt;0,+F57/100*D57,"")</f>
        <v/>
      </c>
    </row>
    <row r="58" customFormat="false" ht="12.75" hidden="false" customHeight="false" outlineLevel="0" collapsed="false">
      <c r="B58" s="256" t="n">
        <f aca="false">+B57+1</f>
        <v>47</v>
      </c>
      <c r="C58" s="261"/>
      <c r="D58" s="262"/>
      <c r="E58" s="263"/>
      <c r="F58" s="264"/>
      <c r="G58" s="265" t="str">
        <f aca="false">IF(E58&lt;&gt;0,+E58/100*D58/6.25,"")</f>
        <v/>
      </c>
      <c r="H58" s="265" t="str">
        <f aca="false">IF(F58&lt;&gt;0,+F58/100*D58,"")</f>
        <v/>
      </c>
    </row>
    <row r="59" customFormat="false" ht="12.75" hidden="false" customHeight="false" outlineLevel="0" collapsed="false">
      <c r="B59" s="256" t="n">
        <f aca="false">+B58+1</f>
        <v>48</v>
      </c>
      <c r="C59" s="261"/>
      <c r="D59" s="262"/>
      <c r="E59" s="263"/>
      <c r="F59" s="264"/>
      <c r="G59" s="265" t="str">
        <f aca="false">IF(E59&lt;&gt;0,+E59/100*D59/6.25,"")</f>
        <v/>
      </c>
      <c r="H59" s="265" t="str">
        <f aca="false">IF(F59&lt;&gt;0,+F59/100*D59,"")</f>
        <v/>
      </c>
    </row>
    <row r="60" customFormat="false" ht="12.75" hidden="false" customHeight="false" outlineLevel="0" collapsed="false">
      <c r="B60" s="256" t="n">
        <f aca="false">+B59+1</f>
        <v>49</v>
      </c>
      <c r="C60" s="261"/>
      <c r="D60" s="262"/>
      <c r="E60" s="263"/>
      <c r="F60" s="264"/>
      <c r="G60" s="265" t="str">
        <f aca="false">IF(E60&lt;&gt;0,+E60/100*D60/6.25,"")</f>
        <v/>
      </c>
      <c r="H60" s="265" t="str">
        <f aca="false">IF(F60&lt;&gt;0,+F60/100*D60,"")</f>
        <v/>
      </c>
    </row>
    <row r="61" customFormat="false" ht="12.75" hidden="false" customHeight="false" outlineLevel="0" collapsed="false">
      <c r="B61" s="256" t="n">
        <f aca="false">+B60+1</f>
        <v>50</v>
      </c>
      <c r="C61" s="261"/>
      <c r="D61" s="262"/>
      <c r="E61" s="263"/>
      <c r="F61" s="264"/>
      <c r="G61" s="265" t="str">
        <f aca="false">IF(E61&lt;&gt;0,+E61/100*D61/6.25,"")</f>
        <v/>
      </c>
      <c r="H61" s="265" t="str">
        <f aca="false">IF(F61&lt;&gt;0,+F61/100*D61,"")</f>
        <v/>
      </c>
    </row>
    <row r="62" customFormat="false" ht="12.75" hidden="false" customHeight="false" outlineLevel="0" collapsed="false">
      <c r="B62" s="256" t="n">
        <f aca="false">+B61+1</f>
        <v>51</v>
      </c>
      <c r="C62" s="261"/>
      <c r="D62" s="262"/>
      <c r="E62" s="263"/>
      <c r="F62" s="264"/>
      <c r="G62" s="265" t="str">
        <f aca="false">IF(E62&lt;&gt;0,+E62/100*D62/6.25,"")</f>
        <v/>
      </c>
      <c r="H62" s="265" t="str">
        <f aca="false">IF(F62&lt;&gt;0,+F62/100*D62,"")</f>
        <v/>
      </c>
    </row>
    <row r="63" customFormat="false" ht="12.75" hidden="false" customHeight="false" outlineLevel="0" collapsed="false">
      <c r="B63" s="256" t="n">
        <f aca="false">+B62+1</f>
        <v>52</v>
      </c>
      <c r="C63" s="261"/>
      <c r="D63" s="262"/>
      <c r="E63" s="263"/>
      <c r="F63" s="264"/>
      <c r="G63" s="265" t="str">
        <f aca="false">IF(E63&lt;&gt;0,+E63/100*D63/6.25,"")</f>
        <v/>
      </c>
      <c r="H63" s="265" t="str">
        <f aca="false">IF(F63&lt;&gt;0,+F63/100*D63,"")</f>
        <v/>
      </c>
    </row>
    <row r="64" customFormat="false" ht="12.75" hidden="false" customHeight="false" outlineLevel="0" collapsed="false">
      <c r="B64" s="256" t="n">
        <f aca="false">+B63+1</f>
        <v>53</v>
      </c>
      <c r="C64" s="261"/>
      <c r="D64" s="262"/>
      <c r="E64" s="263"/>
      <c r="F64" s="264"/>
      <c r="G64" s="265" t="str">
        <f aca="false">IF(E64&lt;&gt;0,+E64/100*D64/6.25,"")</f>
        <v/>
      </c>
      <c r="H64" s="265" t="str">
        <f aca="false">IF(F64&lt;&gt;0,+F64/100*D64,"")</f>
        <v/>
      </c>
    </row>
    <row r="65" customFormat="false" ht="12.75" hidden="false" customHeight="false" outlineLevel="0" collapsed="false">
      <c r="B65" s="256" t="n">
        <f aca="false">+B64+1</f>
        <v>54</v>
      </c>
      <c r="C65" s="261"/>
      <c r="D65" s="262"/>
      <c r="E65" s="263"/>
      <c r="F65" s="264"/>
      <c r="G65" s="265" t="str">
        <f aca="false">IF(E65&lt;&gt;0,+E65/100*D65/6.25,"")</f>
        <v/>
      </c>
      <c r="H65" s="265" t="str">
        <f aca="false">IF(F65&lt;&gt;0,+F65/100*D65,"")</f>
        <v/>
      </c>
    </row>
    <row r="66" customFormat="false" ht="12.75" hidden="false" customHeight="false" outlineLevel="0" collapsed="false">
      <c r="B66" s="256" t="n">
        <f aca="false">+B65+1</f>
        <v>55</v>
      </c>
      <c r="C66" s="261"/>
      <c r="D66" s="262"/>
      <c r="E66" s="263"/>
      <c r="F66" s="264"/>
      <c r="G66" s="265" t="str">
        <f aca="false">IF(E66&lt;&gt;0,+E66/100*D66/6.25,"")</f>
        <v/>
      </c>
      <c r="H66" s="265" t="str">
        <f aca="false">IF(F66&lt;&gt;0,+F66/100*D66,"")</f>
        <v/>
      </c>
    </row>
    <row r="67" customFormat="false" ht="12.75" hidden="false" customHeight="false" outlineLevel="0" collapsed="false">
      <c r="B67" s="256" t="n">
        <f aca="false">+B66+1</f>
        <v>56</v>
      </c>
      <c r="C67" s="261"/>
      <c r="D67" s="262"/>
      <c r="E67" s="263"/>
      <c r="F67" s="264"/>
      <c r="G67" s="265" t="str">
        <f aca="false">IF(E67&lt;&gt;0,+E67/100*D67/6.25,"")</f>
        <v/>
      </c>
      <c r="H67" s="265" t="str">
        <f aca="false">IF(F67&lt;&gt;0,+F67/100*D67,"")</f>
        <v/>
      </c>
    </row>
    <row r="68" customFormat="false" ht="12.75" hidden="false" customHeight="false" outlineLevel="0" collapsed="false">
      <c r="B68" s="256" t="n">
        <f aca="false">+B67+1</f>
        <v>57</v>
      </c>
      <c r="C68" s="261"/>
      <c r="D68" s="262"/>
      <c r="E68" s="263"/>
      <c r="F68" s="264"/>
      <c r="G68" s="265" t="str">
        <f aca="false">IF(E68&lt;&gt;0,+E68/100*D68/6.25,"")</f>
        <v/>
      </c>
      <c r="H68" s="265" t="str">
        <f aca="false">IF(F68&lt;&gt;0,+F68/100*D68,"")</f>
        <v/>
      </c>
    </row>
    <row r="69" customFormat="false" ht="12.75" hidden="false" customHeight="false" outlineLevel="0" collapsed="false">
      <c r="B69" s="256" t="n">
        <f aca="false">+B68+1</f>
        <v>58</v>
      </c>
      <c r="C69" s="261"/>
      <c r="D69" s="262"/>
      <c r="E69" s="263"/>
      <c r="F69" s="264"/>
      <c r="G69" s="265" t="str">
        <f aca="false">IF(E69&lt;&gt;0,+E69/100*D69/6.25,"")</f>
        <v/>
      </c>
      <c r="H69" s="265" t="str">
        <f aca="false">IF(F69&lt;&gt;0,+F69/100*D69,"")</f>
        <v/>
      </c>
    </row>
    <row r="70" customFormat="false" ht="12.75" hidden="false" customHeight="false" outlineLevel="0" collapsed="false">
      <c r="B70" s="256" t="n">
        <f aca="false">+B69+1</f>
        <v>59</v>
      </c>
      <c r="C70" s="261"/>
      <c r="D70" s="262"/>
      <c r="E70" s="263"/>
      <c r="F70" s="264"/>
      <c r="G70" s="265" t="str">
        <f aca="false">IF(E70&lt;&gt;0,+E70/100*D70/6.25,"")</f>
        <v/>
      </c>
      <c r="H70" s="265" t="str">
        <f aca="false">IF(F70&lt;&gt;0,+F70/100*D70,"")</f>
        <v/>
      </c>
    </row>
    <row r="71" customFormat="false" ht="12.75" hidden="false" customHeight="false" outlineLevel="0" collapsed="false">
      <c r="B71" s="256" t="n">
        <f aca="false">+B70+1</f>
        <v>60</v>
      </c>
      <c r="C71" s="261"/>
      <c r="D71" s="262"/>
      <c r="E71" s="263"/>
      <c r="F71" s="264"/>
      <c r="G71" s="265" t="str">
        <f aca="false">IF(E71&lt;&gt;0,+E71/100*D71/6.25,"")</f>
        <v/>
      </c>
      <c r="H71" s="265" t="str">
        <f aca="false">IF(F71&lt;&gt;0,+F71/100*D71,"")</f>
        <v/>
      </c>
    </row>
    <row r="72" customFormat="false" ht="12.75" hidden="false" customHeight="false" outlineLevel="0" collapsed="false">
      <c r="B72" s="256" t="n">
        <f aca="false">+B71+1</f>
        <v>61</v>
      </c>
      <c r="C72" s="261"/>
      <c r="D72" s="262"/>
      <c r="E72" s="263"/>
      <c r="F72" s="264"/>
      <c r="G72" s="265" t="str">
        <f aca="false">IF(E72&lt;&gt;0,+E72/100*D72/6.25,"")</f>
        <v/>
      </c>
      <c r="H72" s="265" t="str">
        <f aca="false">IF(F72&lt;&gt;0,+F72/100*D72,"")</f>
        <v/>
      </c>
    </row>
    <row r="73" customFormat="false" ht="12.75" hidden="false" customHeight="false" outlineLevel="0" collapsed="false">
      <c r="B73" s="256" t="n">
        <f aca="false">+B72+1</f>
        <v>62</v>
      </c>
      <c r="C73" s="261"/>
      <c r="D73" s="262"/>
      <c r="E73" s="263"/>
      <c r="F73" s="264"/>
      <c r="G73" s="265" t="str">
        <f aca="false">IF(E73&lt;&gt;0,+E73/100*D73/6.25,"")</f>
        <v/>
      </c>
      <c r="H73" s="265" t="str">
        <f aca="false">IF(F73&lt;&gt;0,+F73/100*D73,"")</f>
        <v/>
      </c>
    </row>
    <row r="74" customFormat="false" ht="12.75" hidden="false" customHeight="false" outlineLevel="0" collapsed="false">
      <c r="B74" s="256" t="n">
        <f aca="false">+B73+1</f>
        <v>63</v>
      </c>
      <c r="C74" s="261"/>
      <c r="D74" s="262"/>
      <c r="E74" s="263"/>
      <c r="F74" s="264"/>
      <c r="G74" s="265" t="str">
        <f aca="false">IF(E74&lt;&gt;0,+E74/100*D74/6.25,"")</f>
        <v/>
      </c>
      <c r="H74" s="265" t="str">
        <f aca="false">IF(F74&lt;&gt;0,+F74/100*D74,"")</f>
        <v/>
      </c>
    </row>
    <row r="75" customFormat="false" ht="12.75" hidden="false" customHeight="false" outlineLevel="0" collapsed="false">
      <c r="B75" s="256" t="n">
        <f aca="false">+B74+1</f>
        <v>64</v>
      </c>
      <c r="C75" s="261"/>
      <c r="D75" s="262"/>
      <c r="E75" s="263"/>
      <c r="F75" s="264"/>
      <c r="G75" s="265" t="str">
        <f aca="false">IF(E75&lt;&gt;0,+E75/100*D75/6.25,"")</f>
        <v/>
      </c>
      <c r="H75" s="265" t="str">
        <f aca="false">IF(F75&lt;&gt;0,+F75/100*D75,"")</f>
        <v/>
      </c>
    </row>
    <row r="76" customFormat="false" ht="12.75" hidden="false" customHeight="false" outlineLevel="0" collapsed="false">
      <c r="B76" s="256" t="n">
        <f aca="false">+B75+1</f>
        <v>65</v>
      </c>
      <c r="C76" s="261"/>
      <c r="D76" s="262"/>
      <c r="E76" s="263"/>
      <c r="F76" s="264"/>
      <c r="G76" s="265" t="str">
        <f aca="false">IF(E76&lt;&gt;0,+E76/100*D76/6.25,"")</f>
        <v/>
      </c>
      <c r="H76" s="265" t="str">
        <f aca="false">IF(F76&lt;&gt;0,+F76/100*D76,"")</f>
        <v/>
      </c>
    </row>
    <row r="77" customFormat="false" ht="12.75" hidden="false" customHeight="false" outlineLevel="0" collapsed="false">
      <c r="B77" s="256" t="n">
        <f aca="false">+B76+1</f>
        <v>66</v>
      </c>
      <c r="C77" s="261"/>
      <c r="D77" s="262"/>
      <c r="E77" s="263"/>
      <c r="F77" s="264"/>
      <c r="G77" s="265" t="str">
        <f aca="false">IF(E77&lt;&gt;0,+E77/100*D77/6.25,"")</f>
        <v/>
      </c>
      <c r="H77" s="265" t="str">
        <f aca="false">IF(F77&lt;&gt;0,+F77/100*D77,"")</f>
        <v/>
      </c>
    </row>
    <row r="78" customFormat="false" ht="12.75" hidden="false" customHeight="false" outlineLevel="0" collapsed="false">
      <c r="B78" s="256" t="n">
        <f aca="false">+B77+1</f>
        <v>67</v>
      </c>
      <c r="C78" s="261"/>
      <c r="D78" s="262"/>
      <c r="E78" s="263"/>
      <c r="F78" s="264"/>
      <c r="G78" s="265" t="str">
        <f aca="false">IF(E78&lt;&gt;0,+E78/100*D78/6.25,"")</f>
        <v/>
      </c>
      <c r="H78" s="265" t="str">
        <f aca="false">IF(F78&lt;&gt;0,+F78/100*D78,"")</f>
        <v/>
      </c>
    </row>
    <row r="79" customFormat="false" ht="12.75" hidden="false" customHeight="false" outlineLevel="0" collapsed="false">
      <c r="B79" s="256" t="n">
        <f aca="false">+B78+1</f>
        <v>68</v>
      </c>
      <c r="C79" s="261"/>
      <c r="D79" s="262"/>
      <c r="E79" s="263"/>
      <c r="F79" s="264"/>
      <c r="G79" s="265" t="str">
        <f aca="false">IF(E79&lt;&gt;0,+E79/100*D79/6.25,"")</f>
        <v/>
      </c>
      <c r="H79" s="265" t="str">
        <f aca="false">IF(F79&lt;&gt;0,+F79/100*D79,"")</f>
        <v/>
      </c>
    </row>
    <row r="80" customFormat="false" ht="12.75" hidden="false" customHeight="false" outlineLevel="0" collapsed="false">
      <c r="B80" s="256" t="n">
        <f aca="false">+B79+1</f>
        <v>69</v>
      </c>
      <c r="C80" s="261"/>
      <c r="D80" s="262"/>
      <c r="E80" s="263"/>
      <c r="F80" s="264"/>
      <c r="G80" s="265" t="str">
        <f aca="false">IF(E80&lt;&gt;0,+E80/100*D80/6.25,"")</f>
        <v/>
      </c>
      <c r="H80" s="265" t="str">
        <f aca="false">IF(F80&lt;&gt;0,+F80/100*D80,"")</f>
        <v/>
      </c>
    </row>
    <row r="81" customFormat="false" ht="12.75" hidden="false" customHeight="false" outlineLevel="0" collapsed="false">
      <c r="B81" s="256" t="n">
        <f aca="false">+B80+1</f>
        <v>70</v>
      </c>
      <c r="C81" s="261"/>
      <c r="D81" s="262"/>
      <c r="E81" s="263"/>
      <c r="F81" s="264"/>
      <c r="G81" s="265" t="str">
        <f aca="false">IF(E81&lt;&gt;0,+E81/100*D81/6.25,"")</f>
        <v/>
      </c>
      <c r="H81" s="265" t="str">
        <f aca="false">IF(F81&lt;&gt;0,+F81/100*D81,"")</f>
        <v/>
      </c>
    </row>
    <row r="82" customFormat="false" ht="12.75" hidden="false" customHeight="false" outlineLevel="0" collapsed="false">
      <c r="B82" s="256" t="n">
        <f aca="false">+B81+1</f>
        <v>71</v>
      </c>
      <c r="C82" s="261"/>
      <c r="D82" s="262"/>
      <c r="E82" s="263"/>
      <c r="F82" s="264"/>
      <c r="G82" s="265" t="str">
        <f aca="false">IF(E82&lt;&gt;0,+E82/100*D82/6.25,"")</f>
        <v/>
      </c>
      <c r="H82" s="265" t="str">
        <f aca="false">IF(F82&lt;&gt;0,+F82/100*D82,"")</f>
        <v/>
      </c>
    </row>
    <row r="83" customFormat="false" ht="12.75" hidden="false" customHeight="false" outlineLevel="0" collapsed="false">
      <c r="B83" s="256" t="n">
        <f aca="false">+B82+1</f>
        <v>72</v>
      </c>
      <c r="C83" s="261"/>
      <c r="D83" s="262"/>
      <c r="E83" s="263"/>
      <c r="F83" s="264"/>
      <c r="G83" s="265" t="str">
        <f aca="false">IF(E83&lt;&gt;0,+E83/100*D83/6.25,"")</f>
        <v/>
      </c>
      <c r="H83" s="265" t="str">
        <f aca="false">IF(F83&lt;&gt;0,+F83/100*D83,"")</f>
        <v/>
      </c>
    </row>
    <row r="84" customFormat="false" ht="12.75" hidden="false" customHeight="false" outlineLevel="0" collapsed="false">
      <c r="B84" s="256" t="n">
        <f aca="false">+B83+1</f>
        <v>73</v>
      </c>
      <c r="C84" s="261"/>
      <c r="D84" s="262"/>
      <c r="E84" s="263"/>
      <c r="F84" s="264"/>
      <c r="G84" s="265" t="str">
        <f aca="false">IF(E84&lt;&gt;0,+E84/100*D84/6.25,"")</f>
        <v/>
      </c>
      <c r="H84" s="265" t="str">
        <f aca="false">IF(F84&lt;&gt;0,+F84/100*D84,"")</f>
        <v/>
      </c>
    </row>
    <row r="85" customFormat="false" ht="12.75" hidden="false" customHeight="false" outlineLevel="0" collapsed="false">
      <c r="B85" s="256" t="n">
        <f aca="false">+B84+1</f>
        <v>74</v>
      </c>
      <c r="C85" s="261"/>
      <c r="D85" s="262"/>
      <c r="E85" s="263"/>
      <c r="F85" s="264"/>
      <c r="G85" s="265" t="str">
        <f aca="false">IF(E85&lt;&gt;0,+E85/100*D85/6.25,"")</f>
        <v/>
      </c>
      <c r="H85" s="265" t="str">
        <f aca="false">IF(F85&lt;&gt;0,+F85/100*D85,"")</f>
        <v/>
      </c>
    </row>
    <row r="86" customFormat="false" ht="12.75" hidden="false" customHeight="false" outlineLevel="0" collapsed="false">
      <c r="B86" s="256" t="n">
        <f aca="false">+B85+1</f>
        <v>75</v>
      </c>
      <c r="C86" s="261"/>
      <c r="D86" s="262"/>
      <c r="E86" s="263"/>
      <c r="F86" s="264"/>
      <c r="G86" s="265" t="str">
        <f aca="false">IF(E86&lt;&gt;0,+E86/100*D86/6.25,"")</f>
        <v/>
      </c>
      <c r="H86" s="265" t="str">
        <f aca="false">IF(F86&lt;&gt;0,+F86/100*D86,"")</f>
        <v/>
      </c>
    </row>
    <row r="87" customFormat="false" ht="12.75" hidden="false" customHeight="false" outlineLevel="0" collapsed="false">
      <c r="B87" s="256" t="n">
        <f aca="false">+B86+1</f>
        <v>76</v>
      </c>
      <c r="C87" s="261"/>
      <c r="D87" s="262"/>
      <c r="E87" s="263"/>
      <c r="F87" s="264"/>
      <c r="G87" s="265" t="str">
        <f aca="false">IF(E87&lt;&gt;0,+E87/100*D87/6.25,"")</f>
        <v/>
      </c>
      <c r="H87" s="265" t="str">
        <f aca="false">IF(F87&lt;&gt;0,+F87/100*D87,"")</f>
        <v/>
      </c>
    </row>
    <row r="88" customFormat="false" ht="12.75" hidden="false" customHeight="false" outlineLevel="0" collapsed="false">
      <c r="B88" s="256" t="n">
        <f aca="false">+B87+1</f>
        <v>77</v>
      </c>
      <c r="C88" s="261"/>
      <c r="D88" s="262"/>
      <c r="E88" s="263"/>
      <c r="F88" s="264"/>
      <c r="G88" s="265" t="str">
        <f aca="false">IF(E88&lt;&gt;0,+E88/100*D88/6.25,"")</f>
        <v/>
      </c>
      <c r="H88" s="265" t="str">
        <f aca="false">IF(F88&lt;&gt;0,+F88/100*D88,"")</f>
        <v/>
      </c>
    </row>
    <row r="89" customFormat="false" ht="12.75" hidden="false" customHeight="false" outlineLevel="0" collapsed="false">
      <c r="B89" s="256" t="n">
        <f aca="false">+B88+1</f>
        <v>78</v>
      </c>
      <c r="C89" s="261"/>
      <c r="D89" s="262"/>
      <c r="E89" s="263"/>
      <c r="F89" s="264"/>
      <c r="G89" s="265" t="str">
        <f aca="false">IF(E89&lt;&gt;0,+E89/100*D89/6.25,"")</f>
        <v/>
      </c>
      <c r="H89" s="265" t="str">
        <f aca="false">IF(F89&lt;&gt;0,+F89/100*D89,"")</f>
        <v/>
      </c>
    </row>
    <row r="90" customFormat="false" ht="12.75" hidden="false" customHeight="false" outlineLevel="0" collapsed="false">
      <c r="B90" s="256" t="n">
        <f aca="false">+B89+1</f>
        <v>79</v>
      </c>
      <c r="C90" s="261"/>
      <c r="D90" s="262"/>
      <c r="E90" s="263"/>
      <c r="F90" s="264"/>
      <c r="G90" s="265" t="str">
        <f aca="false">IF(E90&lt;&gt;0,+E90/100*D90/6.25,"")</f>
        <v/>
      </c>
      <c r="H90" s="265" t="str">
        <f aca="false">IF(F90&lt;&gt;0,+F90/100*D90,"")</f>
        <v/>
      </c>
    </row>
    <row r="91" customFormat="false" ht="12.75" hidden="false" customHeight="false" outlineLevel="0" collapsed="false">
      <c r="B91" s="256" t="n">
        <f aca="false">+B90+1</f>
        <v>80</v>
      </c>
      <c r="C91" s="261"/>
      <c r="D91" s="262"/>
      <c r="E91" s="263"/>
      <c r="F91" s="264"/>
      <c r="G91" s="265" t="str">
        <f aca="false">IF(E91&lt;&gt;0,+E91/100*D91/6.25,"")</f>
        <v/>
      </c>
      <c r="H91" s="265" t="str">
        <f aca="false">IF(F91&lt;&gt;0,+F91/100*D91,"")</f>
        <v/>
      </c>
    </row>
    <row r="92" customFormat="false" ht="12.75" hidden="false" customHeight="false" outlineLevel="0" collapsed="false">
      <c r="B92" s="256" t="n">
        <f aca="false">+B91+1</f>
        <v>81</v>
      </c>
      <c r="C92" s="261"/>
      <c r="D92" s="262"/>
      <c r="E92" s="263"/>
      <c r="F92" s="264"/>
      <c r="G92" s="265" t="str">
        <f aca="false">IF(E92&lt;&gt;0,+E92/100*D92/6.25,"")</f>
        <v/>
      </c>
      <c r="H92" s="265" t="str">
        <f aca="false">IF(F92&lt;&gt;0,+F92/100*D92,"")</f>
        <v/>
      </c>
    </row>
    <row r="93" customFormat="false" ht="12.75" hidden="false" customHeight="false" outlineLevel="0" collapsed="false">
      <c r="B93" s="256" t="n">
        <f aca="false">+B92+1</f>
        <v>82</v>
      </c>
      <c r="C93" s="261"/>
      <c r="D93" s="262"/>
      <c r="E93" s="263"/>
      <c r="F93" s="264"/>
      <c r="G93" s="265" t="str">
        <f aca="false">IF(E93&lt;&gt;0,+E93/100*D93/6.25,"")</f>
        <v/>
      </c>
      <c r="H93" s="265" t="str">
        <f aca="false">IF(F93&lt;&gt;0,+F93/100*D93,"")</f>
        <v/>
      </c>
    </row>
    <row r="94" customFormat="false" ht="12.75" hidden="false" customHeight="false" outlineLevel="0" collapsed="false">
      <c r="B94" s="256" t="n">
        <f aca="false">+B93+1</f>
        <v>83</v>
      </c>
      <c r="C94" s="261"/>
      <c r="D94" s="262"/>
      <c r="E94" s="263"/>
      <c r="F94" s="264"/>
      <c r="G94" s="265" t="str">
        <f aca="false">IF(E94&lt;&gt;0,+E94/100*D94/6.25,"")</f>
        <v/>
      </c>
      <c r="H94" s="265" t="str">
        <f aca="false">IF(F94&lt;&gt;0,+F94/100*D94,"")</f>
        <v/>
      </c>
    </row>
    <row r="95" customFormat="false" ht="12.75" hidden="false" customHeight="false" outlineLevel="0" collapsed="false">
      <c r="B95" s="256" t="n">
        <f aca="false">+B94+1</f>
        <v>84</v>
      </c>
      <c r="C95" s="261"/>
      <c r="D95" s="262"/>
      <c r="E95" s="263"/>
      <c r="F95" s="264"/>
      <c r="G95" s="265" t="str">
        <f aca="false">IF(E95&lt;&gt;0,+E95/100*D95/6.25,"")</f>
        <v/>
      </c>
      <c r="H95" s="265" t="str">
        <f aca="false">IF(F95&lt;&gt;0,+F95/100*D95,"")</f>
        <v/>
      </c>
    </row>
    <row r="96" customFormat="false" ht="12.75" hidden="false" customHeight="false" outlineLevel="0" collapsed="false">
      <c r="B96" s="256" t="n">
        <f aca="false">+B95+1</f>
        <v>85</v>
      </c>
      <c r="C96" s="261"/>
      <c r="D96" s="262"/>
      <c r="E96" s="263"/>
      <c r="F96" s="264"/>
      <c r="G96" s="265" t="str">
        <f aca="false">IF(E96&lt;&gt;0,+E96/100*D96/6.25,"")</f>
        <v/>
      </c>
      <c r="H96" s="265" t="str">
        <f aca="false">IF(F96&lt;&gt;0,+F96/100*D96,"")</f>
        <v/>
      </c>
    </row>
    <row r="97" customFormat="false" ht="12.75" hidden="false" customHeight="false" outlineLevel="0" collapsed="false">
      <c r="B97" s="256" t="n">
        <f aca="false">+B96+1</f>
        <v>86</v>
      </c>
      <c r="C97" s="261"/>
      <c r="D97" s="262"/>
      <c r="E97" s="263"/>
      <c r="F97" s="264"/>
      <c r="G97" s="265" t="str">
        <f aca="false">IF(E97&lt;&gt;0,+E97/100*D97/6.25,"")</f>
        <v/>
      </c>
      <c r="H97" s="265" t="str">
        <f aca="false">IF(F97&lt;&gt;0,+F97/100*D97,"")</f>
        <v/>
      </c>
    </row>
    <row r="98" customFormat="false" ht="12.75" hidden="false" customHeight="false" outlineLevel="0" collapsed="false">
      <c r="B98" s="256" t="n">
        <f aca="false">+B97+1</f>
        <v>87</v>
      </c>
      <c r="C98" s="261"/>
      <c r="D98" s="262"/>
      <c r="E98" s="263"/>
      <c r="F98" s="264"/>
      <c r="G98" s="265" t="str">
        <f aca="false">IF(E98&lt;&gt;0,+E98/100*D98/6.25,"")</f>
        <v/>
      </c>
      <c r="H98" s="265" t="str">
        <f aca="false">IF(F98&lt;&gt;0,+F98/100*D98,"")</f>
        <v/>
      </c>
    </row>
    <row r="99" customFormat="false" ht="12.75" hidden="false" customHeight="false" outlineLevel="0" collapsed="false">
      <c r="B99" s="256" t="n">
        <f aca="false">+B98+1</f>
        <v>88</v>
      </c>
      <c r="C99" s="261"/>
      <c r="D99" s="262"/>
      <c r="E99" s="263"/>
      <c r="F99" s="264"/>
      <c r="G99" s="265" t="str">
        <f aca="false">IF(E99&lt;&gt;0,+E99/100*D99/6.25,"")</f>
        <v/>
      </c>
      <c r="H99" s="265" t="str">
        <f aca="false">IF(F99&lt;&gt;0,+F99/100*D99,"")</f>
        <v/>
      </c>
    </row>
    <row r="100" customFormat="false" ht="12.75" hidden="false" customHeight="false" outlineLevel="0" collapsed="false">
      <c r="B100" s="256" t="n">
        <f aca="false">+B99+1</f>
        <v>89</v>
      </c>
      <c r="C100" s="261"/>
      <c r="D100" s="262"/>
      <c r="E100" s="263"/>
      <c r="F100" s="264"/>
      <c r="G100" s="265" t="str">
        <f aca="false">IF(E100&lt;&gt;0,+E100/100*D100/6.25,"")</f>
        <v/>
      </c>
      <c r="H100" s="265" t="str">
        <f aca="false">IF(F100&lt;&gt;0,+F100/100*D100,"")</f>
        <v/>
      </c>
    </row>
    <row r="101" customFormat="false" ht="12.75" hidden="false" customHeight="false" outlineLevel="0" collapsed="false">
      <c r="B101" s="256" t="n">
        <f aca="false">+B100+1</f>
        <v>90</v>
      </c>
      <c r="C101" s="261"/>
      <c r="D101" s="262"/>
      <c r="E101" s="263"/>
      <c r="F101" s="264"/>
      <c r="G101" s="265" t="str">
        <f aca="false">IF(E101&lt;&gt;0,+E101/100*D101/6.25,"")</f>
        <v/>
      </c>
      <c r="H101" s="265" t="str">
        <f aca="false">IF(F101&lt;&gt;0,+F101/100*D101,"")</f>
        <v/>
      </c>
    </row>
    <row r="102" customFormat="false" ht="12.75" hidden="false" customHeight="false" outlineLevel="0" collapsed="false">
      <c r="B102" s="256" t="n">
        <f aca="false">+B101+1</f>
        <v>91</v>
      </c>
      <c r="C102" s="261"/>
      <c r="D102" s="262"/>
      <c r="E102" s="263"/>
      <c r="F102" s="264"/>
      <c r="G102" s="265" t="str">
        <f aca="false">IF(E102&lt;&gt;0,+E102/100*D102/6.25,"")</f>
        <v/>
      </c>
      <c r="H102" s="265" t="str">
        <f aca="false">IF(F102&lt;&gt;0,+F102/100*D102,"")</f>
        <v/>
      </c>
    </row>
    <row r="103" customFormat="false" ht="12.75" hidden="false" customHeight="false" outlineLevel="0" collapsed="false">
      <c r="B103" s="256" t="n">
        <f aca="false">+B102+1</f>
        <v>92</v>
      </c>
      <c r="C103" s="261"/>
      <c r="D103" s="262"/>
      <c r="E103" s="263"/>
      <c r="F103" s="264"/>
      <c r="G103" s="265" t="str">
        <f aca="false">IF(E103&lt;&gt;0,+E103/100*D103/6.25,"")</f>
        <v/>
      </c>
      <c r="H103" s="265" t="str">
        <f aca="false">IF(F103&lt;&gt;0,+F103/100*D103,"")</f>
        <v/>
      </c>
    </row>
    <row r="104" customFormat="false" ht="12.75" hidden="false" customHeight="false" outlineLevel="0" collapsed="false">
      <c r="B104" s="256" t="n">
        <f aca="false">+B103+1</f>
        <v>93</v>
      </c>
      <c r="C104" s="261"/>
      <c r="D104" s="262"/>
      <c r="E104" s="263"/>
      <c r="F104" s="264"/>
      <c r="G104" s="265" t="str">
        <f aca="false">IF(E104&lt;&gt;0,+E104/100*D104/6.25,"")</f>
        <v/>
      </c>
      <c r="H104" s="265" t="str">
        <f aca="false">IF(F104&lt;&gt;0,+F104/100*D104,"")</f>
        <v/>
      </c>
    </row>
    <row r="105" customFormat="false" ht="12.75" hidden="false" customHeight="false" outlineLevel="0" collapsed="false">
      <c r="B105" s="256" t="n">
        <f aca="false">+B104+1</f>
        <v>94</v>
      </c>
      <c r="C105" s="261"/>
      <c r="D105" s="262"/>
      <c r="E105" s="263"/>
      <c r="F105" s="264"/>
      <c r="G105" s="265" t="str">
        <f aca="false">IF(E105&lt;&gt;0,+E105/100*D105/6.25,"")</f>
        <v/>
      </c>
      <c r="H105" s="265" t="str">
        <f aca="false">IF(F105&lt;&gt;0,+F105/100*D105,"")</f>
        <v/>
      </c>
    </row>
    <row r="106" customFormat="false" ht="12.75" hidden="false" customHeight="false" outlineLevel="0" collapsed="false">
      <c r="B106" s="256" t="n">
        <f aca="false">+B105+1</f>
        <v>95</v>
      </c>
      <c r="C106" s="261"/>
      <c r="D106" s="262"/>
      <c r="E106" s="263"/>
      <c r="F106" s="264"/>
      <c r="G106" s="265" t="str">
        <f aca="false">IF(E106&lt;&gt;0,+E106/100*D106/6.25,"")</f>
        <v/>
      </c>
      <c r="H106" s="265" t="str">
        <f aca="false">IF(F106&lt;&gt;0,+F106/100*D106,"")</f>
        <v/>
      </c>
    </row>
    <row r="107" customFormat="false" ht="12.75" hidden="false" customHeight="false" outlineLevel="0" collapsed="false">
      <c r="B107" s="256" t="n">
        <f aca="false">+B106+1</f>
        <v>96</v>
      </c>
      <c r="C107" s="261"/>
      <c r="D107" s="262"/>
      <c r="E107" s="263"/>
      <c r="F107" s="264"/>
      <c r="G107" s="265" t="str">
        <f aca="false">IF(E107&lt;&gt;0,+E107/100*D107/6.25,"")</f>
        <v/>
      </c>
      <c r="H107" s="265" t="str">
        <f aca="false">IF(F107&lt;&gt;0,+F107/100*D107,"")</f>
        <v/>
      </c>
    </row>
    <row r="108" customFormat="false" ht="12.75" hidden="false" customHeight="false" outlineLevel="0" collapsed="false">
      <c r="B108" s="256" t="n">
        <f aca="false">+B107+1</f>
        <v>97</v>
      </c>
      <c r="C108" s="261"/>
      <c r="D108" s="262"/>
      <c r="E108" s="263"/>
      <c r="F108" s="264"/>
      <c r="G108" s="265" t="str">
        <f aca="false">IF(E108&lt;&gt;0,+E108/100*D108/6.25,"")</f>
        <v/>
      </c>
      <c r="H108" s="265" t="str">
        <f aca="false">IF(F108&lt;&gt;0,+F108/100*D108,"")</f>
        <v/>
      </c>
    </row>
    <row r="109" customFormat="false" ht="12.75" hidden="false" customHeight="false" outlineLevel="0" collapsed="false">
      <c r="B109" s="256" t="n">
        <f aca="false">+B108+1</f>
        <v>98</v>
      </c>
      <c r="C109" s="261"/>
      <c r="D109" s="262"/>
      <c r="E109" s="263"/>
      <c r="F109" s="264"/>
      <c r="G109" s="265" t="str">
        <f aca="false">IF(E109&lt;&gt;0,+E109/100*D109/6.25,"")</f>
        <v/>
      </c>
      <c r="H109" s="265" t="str">
        <f aca="false">IF(F109&lt;&gt;0,+F109/100*D109,"")</f>
        <v/>
      </c>
    </row>
    <row r="110" customFormat="false" ht="12.75" hidden="false" customHeight="false" outlineLevel="0" collapsed="false">
      <c r="B110" s="256" t="n">
        <f aca="false">+B109+1</f>
        <v>99</v>
      </c>
      <c r="C110" s="261"/>
      <c r="D110" s="262"/>
      <c r="E110" s="263"/>
      <c r="F110" s="264"/>
      <c r="G110" s="265" t="str">
        <f aca="false">IF(E110&lt;&gt;0,+E110/100*D110/6.25,"")</f>
        <v/>
      </c>
      <c r="H110" s="265" t="str">
        <f aca="false">IF(F110&lt;&gt;0,+F110/100*D110,"")</f>
        <v/>
      </c>
    </row>
    <row r="111" customFormat="false" ht="12.75" hidden="false" customHeight="false" outlineLevel="0" collapsed="false">
      <c r="B111" s="256" t="n">
        <f aca="false">+B110+1</f>
        <v>100</v>
      </c>
      <c r="C111" s="261"/>
      <c r="D111" s="262"/>
      <c r="E111" s="263"/>
      <c r="F111" s="264"/>
      <c r="G111" s="265" t="str">
        <f aca="false">IF(E111&lt;&gt;0,+E111/100*D111/6.25,"")</f>
        <v/>
      </c>
      <c r="H111" s="265" t="str">
        <f aca="false">IF(F111&lt;&gt;0,+F111/100*D111,"")</f>
        <v/>
      </c>
    </row>
    <row r="112" customFormat="false" ht="12.75" hidden="false" customHeight="false" outlineLevel="0" collapsed="false">
      <c r="C112" s="261"/>
      <c r="D112" s="262"/>
      <c r="E112" s="263"/>
      <c r="F112" s="264"/>
      <c r="G112" s="265" t="str">
        <f aca="false">IF(E112&lt;&gt;0,+E112/100*D112/6.25,"")</f>
        <v/>
      </c>
      <c r="H112" s="265" t="str">
        <f aca="false">IF(F112&lt;&gt;0,+F112/100*D112,"")</f>
        <v/>
      </c>
    </row>
    <row r="113" customFormat="false" ht="12.75" hidden="false" customHeight="false" outlineLevel="0" collapsed="false">
      <c r="C113" s="261"/>
      <c r="D113" s="262"/>
      <c r="E113" s="263"/>
      <c r="F113" s="264"/>
      <c r="G113" s="265" t="str">
        <f aca="false">IF(E113&lt;&gt;0,+E113/100*D113/6.25,"")</f>
        <v/>
      </c>
      <c r="H113" s="265" t="str">
        <f aca="false">IF(F113&lt;&gt;0,+F113/100*D113,"")</f>
        <v/>
      </c>
    </row>
  </sheetData>
  <sheetProtection sheet="true" password="dc87" objects="true" scenarios="true"/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timation des rejets
d'azote et de phosphore&amp;C&amp;14Aliments achetés&amp;RCorpen modifié
pour le Québec</oddHeader>
    <oddFooter>&amp;R&amp;F -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13"/>
    <col collapsed="false" customWidth="true" hidden="false" outlineLevel="0" max="3" min="3" style="0" width="11.13"/>
    <col collapsed="false" customWidth="true" hidden="false" outlineLevel="0" max="5" min="4" style="0" width="10.28"/>
    <col collapsed="false" customWidth="true" hidden="false" outlineLevel="0" max="7" min="6" style="0" width="11.13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35" t="s">
        <v>191</v>
      </c>
      <c r="C2" s="236" t="str">
        <f aca="false">IF(Elevage!C2&lt;&gt;0,Elevage!C2,"")</f>
        <v/>
      </c>
      <c r="D2" s="274"/>
      <c r="E2" s="274"/>
      <c r="F2" s="274"/>
      <c r="G2" s="275"/>
    </row>
    <row r="3" customFormat="false" ht="12.75" hidden="false" customHeight="false" outlineLevel="0" collapsed="false">
      <c r="A3" s="1"/>
      <c r="B3" s="239" t="s">
        <v>192</v>
      </c>
      <c r="C3" s="240" t="str">
        <f aca="false">IF(Elevage!D3&lt;&gt;0,Elevage!D3,"")</f>
        <v/>
      </c>
      <c r="D3" s="276"/>
      <c r="E3" s="276"/>
      <c r="F3" s="276"/>
      <c r="G3" s="277"/>
    </row>
    <row r="4" customFormat="false" ht="12.75" hidden="false" customHeight="false" outlineLevel="0" collapsed="false">
      <c r="A4" s="1"/>
      <c r="B4" s="239"/>
      <c r="C4" s="240" t="str">
        <f aca="false">IF(Elevage!C4&lt;&gt;0,Elevage!C4,"")</f>
        <v/>
      </c>
      <c r="D4" s="276"/>
      <c r="E4" s="276"/>
      <c r="F4" s="276"/>
      <c r="G4" s="277"/>
    </row>
    <row r="5" customFormat="false" ht="12.75" hidden="false" customHeight="false" outlineLevel="0" collapsed="false">
      <c r="A5" s="1"/>
      <c r="B5" s="242"/>
      <c r="C5" s="243" t="str">
        <f aca="false">IF(Elevage!C5&lt;&gt;0,Elevage!C5,"")</f>
        <v/>
      </c>
      <c r="D5" s="278"/>
      <c r="E5" s="278"/>
      <c r="F5" s="278"/>
      <c r="G5" s="27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246" t="s">
        <v>220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280" t="s">
        <v>221</v>
      </c>
      <c r="C9" s="281" t="e">
        <f aca="false">Elevage!J11</f>
        <v>#VALUE!</v>
      </c>
      <c r="D9" s="1"/>
      <c r="E9" s="282" t="s">
        <v>222</v>
      </c>
      <c r="F9" s="283"/>
      <c r="G9" s="238"/>
      <c r="H9" s="1"/>
    </row>
    <row r="10" customFormat="false" ht="12.75" hidden="false" customHeight="false" outlineLevel="0" collapsed="false">
      <c r="A10" s="1"/>
      <c r="B10" s="284" t="s">
        <v>223</v>
      </c>
      <c r="C10" s="285" t="e">
        <f aca="false">Elevage!J12</f>
        <v>#VALUE!</v>
      </c>
      <c r="D10" s="1"/>
      <c r="E10" s="286"/>
      <c r="F10" s="251" t="s">
        <v>224</v>
      </c>
      <c r="G10" s="287" t="s">
        <v>225</v>
      </c>
      <c r="H10" s="1"/>
    </row>
    <row r="11" customFormat="false" ht="12.75" hidden="false" customHeight="false" outlineLevel="0" collapsed="false">
      <c r="A11" s="1"/>
      <c r="B11" s="288" t="s">
        <v>45</v>
      </c>
      <c r="C11" s="289" t="e">
        <f aca="false">+C10-C9+1</f>
        <v>#VALUE!</v>
      </c>
      <c r="D11" s="1"/>
      <c r="E11" s="290" t="s">
        <v>68</v>
      </c>
      <c r="F11" s="265" t="str">
        <f aca="false">IF(C12&gt;0,Achats_Aliments!D12/C12," ")</f>
        <v> </v>
      </c>
      <c r="G11" s="241"/>
      <c r="H11" s="1"/>
    </row>
    <row r="12" customFormat="false" ht="12.75" hidden="false" customHeight="false" outlineLevel="0" collapsed="false">
      <c r="A12" s="1"/>
      <c r="B12" s="252" t="s">
        <v>67</v>
      </c>
      <c r="C12" s="291" t="n">
        <f aca="false">(Elevage!C18+Elevage!D18)/2</f>
        <v>0</v>
      </c>
      <c r="D12" s="1"/>
      <c r="E12" s="290" t="s">
        <v>79</v>
      </c>
      <c r="F12" s="265" t="n">
        <f aca="false">IF(Achats_Aliments!D25&gt;0,Achats_Aliments!D25/Standard!C35,0)</f>
        <v>0</v>
      </c>
      <c r="G12" s="292" t="n">
        <f aca="false">IF(F12&gt;0,F12/(Elevage!S27),0)</f>
        <v>0</v>
      </c>
      <c r="H12" s="1"/>
    </row>
    <row r="13" customFormat="false" ht="12.75" hidden="false" customHeight="false" outlineLevel="0" collapsed="false">
      <c r="A13" s="1"/>
      <c r="B13" s="252" t="s">
        <v>69</v>
      </c>
      <c r="C13" s="291" t="n">
        <f aca="false">(Elevage!C19+Elevage!D19)/2</f>
        <v>0</v>
      </c>
      <c r="D13" s="1"/>
      <c r="E13" s="293" t="s">
        <v>113</v>
      </c>
      <c r="F13" s="272" t="n">
        <f aca="false">IF(Achats_Aliments!D38&gt;0,Achats_Aliments!D38/Standard!C26,0)</f>
        <v>0</v>
      </c>
      <c r="G13" s="294" t="n">
        <f aca="false">IF(F13&gt;0,F13/(Elevage!S29),0)</f>
        <v>0</v>
      </c>
      <c r="H13" s="1"/>
    </row>
    <row r="14" customFormat="false" ht="12.75" hidden="false" customHeight="false" outlineLevel="0" collapsed="false">
      <c r="A14" s="1"/>
      <c r="B14" s="252" t="s">
        <v>226</v>
      </c>
      <c r="C14" s="295" t="n">
        <f aca="false">IF(C12&gt;0,(+SUM(Elevage!D20:D21)-SUM(Elevage!C20:C21)+SUM(Elevage!C26:C29)-SUM(Elevage!C35:C36))/C12,0)</f>
        <v>0</v>
      </c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252" t="s">
        <v>227</v>
      </c>
      <c r="C15" s="296" t="e">
        <f aca="false">G45/(G49-Elevage!K34)</f>
        <v>#DIV/0!</v>
      </c>
      <c r="D15" s="1"/>
      <c r="E15" s="297" t="s">
        <v>228</v>
      </c>
      <c r="F15" s="297"/>
      <c r="G15" s="297"/>
      <c r="H15" s="1"/>
    </row>
    <row r="16" customFormat="false" ht="12.75" hidden="false" customHeight="false" outlineLevel="0" collapsed="false">
      <c r="A16" s="1"/>
      <c r="B16" s="252" t="s">
        <v>229</v>
      </c>
      <c r="C16" s="298" t="e">
        <f aca="false">C29/G49*1000</f>
        <v>#VALUE!</v>
      </c>
      <c r="D16" s="1"/>
      <c r="E16" s="286"/>
      <c r="F16" s="251" t="s">
        <v>224</v>
      </c>
      <c r="G16" s="287" t="s">
        <v>230</v>
      </c>
      <c r="H16" s="1"/>
    </row>
    <row r="17" customFormat="false" ht="12.75" hidden="false" customHeight="false" outlineLevel="0" collapsed="false">
      <c r="A17" s="1"/>
      <c r="B17" s="252" t="s">
        <v>231</v>
      </c>
      <c r="C17" s="298" t="e">
        <f aca="false">C31/G49*1000</f>
        <v>#VALUE!</v>
      </c>
      <c r="D17" s="1"/>
      <c r="E17" s="290" t="s">
        <v>68</v>
      </c>
      <c r="F17" s="265" t="n">
        <v>1100</v>
      </c>
      <c r="G17" s="299" t="n">
        <v>100</v>
      </c>
      <c r="H17" s="1"/>
    </row>
    <row r="18" customFormat="false" ht="12.75" hidden="false" customHeight="false" outlineLevel="0" collapsed="false">
      <c r="A18" s="1"/>
      <c r="B18" s="1"/>
      <c r="C18" s="1"/>
      <c r="D18" s="1"/>
      <c r="E18" s="290" t="s">
        <v>79</v>
      </c>
      <c r="F18" s="300" t="n">
        <v>23.4</v>
      </c>
      <c r="G18" s="301" t="n">
        <v>1.6</v>
      </c>
      <c r="H18" s="1"/>
    </row>
    <row r="19" customFormat="false" ht="12.75" hidden="false" customHeight="false" outlineLevel="0" collapsed="false">
      <c r="A19" s="1"/>
      <c r="B19" s="1"/>
      <c r="C19" s="1"/>
      <c r="D19" s="1"/>
      <c r="E19" s="293" t="s">
        <v>113</v>
      </c>
      <c r="F19" s="272" t="n">
        <v>240</v>
      </c>
      <c r="G19" s="302" t="n">
        <v>18</v>
      </c>
      <c r="H19" s="1"/>
    </row>
    <row r="20" customFormat="false" ht="12.75" hidden="false" customHeight="false" outlineLevel="0" collapsed="false">
      <c r="A20" s="1"/>
      <c r="B20" s="246" t="s">
        <v>232</v>
      </c>
      <c r="C20" s="1"/>
      <c r="D20" s="1"/>
      <c r="E20" s="303" t="s">
        <v>233</v>
      </c>
      <c r="F20" s="303"/>
      <c r="G20" s="303"/>
      <c r="H20" s="1"/>
    </row>
    <row r="21" customFormat="false" ht="12.75" hidden="false" customHeight="false" outlineLevel="0" collapsed="false">
      <c r="A21" s="1"/>
      <c r="B21" s="1"/>
      <c r="C21" s="252" t="s">
        <v>234</v>
      </c>
      <c r="D21" s="304" t="s">
        <v>235</v>
      </c>
      <c r="E21" s="305" t="s">
        <v>236</v>
      </c>
      <c r="F21" s="305"/>
      <c r="G21" s="305"/>
      <c r="H21" s="1"/>
    </row>
    <row r="22" customFormat="false" ht="12.75" hidden="false" customHeight="false" outlineLevel="0" collapsed="false">
      <c r="A22" s="1"/>
      <c r="B22" s="252" t="s">
        <v>237</v>
      </c>
      <c r="C22" s="306" t="n">
        <v>25</v>
      </c>
      <c r="D22" s="307" t="n">
        <v>5</v>
      </c>
      <c r="E22" s="308" t="s">
        <v>238</v>
      </c>
      <c r="F22" s="308"/>
      <c r="G22" s="308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282" t="s">
        <v>197</v>
      </c>
      <c r="D24" s="249" t="s">
        <v>197</v>
      </c>
    </row>
    <row r="25" customFormat="false" ht="12.75" hidden="false" customHeight="false" outlineLevel="0" collapsed="false">
      <c r="A25" s="1"/>
      <c r="B25" s="1"/>
      <c r="C25" s="251" t="s">
        <v>82</v>
      </c>
      <c r="D25" s="251" t="s">
        <v>239</v>
      </c>
    </row>
    <row r="26" customFormat="false" ht="12.75" hidden="false" customHeight="false" outlineLevel="0" collapsed="false">
      <c r="A26" s="1"/>
      <c r="B26" s="309" t="s">
        <v>240</v>
      </c>
      <c r="C26" s="310" t="n">
        <f aca="false">G46</f>
        <v>0</v>
      </c>
      <c r="D26" s="291" t="s">
        <v>102</v>
      </c>
    </row>
    <row r="27" customFormat="false" ht="12.75" hidden="false" customHeight="false" outlineLevel="0" collapsed="false">
      <c r="A27" s="1"/>
      <c r="B27" s="309" t="s">
        <v>241</v>
      </c>
      <c r="C27" s="310" t="e">
        <f aca="false">Elevage!K22</f>
        <v>#VALUE!</v>
      </c>
      <c r="D27" s="311" t="e">
        <f aca="false">C27/$C$26</f>
        <v>#VALUE!</v>
      </c>
    </row>
    <row r="28" customFormat="false" ht="12.75" hidden="false" customHeight="false" outlineLevel="0" collapsed="false">
      <c r="A28" s="1"/>
      <c r="B28" s="309" t="s">
        <v>242</v>
      </c>
      <c r="C28" s="310" t="n">
        <f aca="false">G50</f>
        <v>0</v>
      </c>
      <c r="D28" s="311" t="e">
        <f aca="false">C28/$C$26</f>
        <v>#DIV/0!</v>
      </c>
    </row>
    <row r="29" customFormat="false" ht="12.75" hidden="false" customHeight="false" outlineLevel="0" collapsed="false">
      <c r="A29" s="1"/>
      <c r="B29" s="309" t="s">
        <v>243</v>
      </c>
      <c r="C29" s="310" t="e">
        <f aca="false">C26-C27-C28</f>
        <v>#VALUE!</v>
      </c>
      <c r="D29" s="311" t="e">
        <f aca="false">C29/$C$26</f>
        <v>#VALUE!</v>
      </c>
      <c r="E29" s="3"/>
      <c r="F29" s="3"/>
      <c r="G29" s="1"/>
      <c r="H29" s="1"/>
    </row>
    <row r="30" customFormat="false" ht="12.75" hidden="false" customHeight="false" outlineLevel="0" collapsed="false">
      <c r="A30" s="1"/>
      <c r="B30" s="309" t="s">
        <v>244</v>
      </c>
      <c r="C30" s="310" t="e">
        <f aca="false">C29*C22/100+C29*(1-C22/100)*D22/100</f>
        <v>#VALUE!</v>
      </c>
      <c r="D30" s="311" t="e">
        <f aca="false">C30/$C$26</f>
        <v>#VALUE!</v>
      </c>
      <c r="E30" s="3"/>
      <c r="F30" s="3"/>
      <c r="G30" s="1"/>
      <c r="H30" s="1"/>
    </row>
    <row r="31" customFormat="false" ht="12.75" hidden="false" customHeight="false" outlineLevel="0" collapsed="false">
      <c r="A31" s="1"/>
      <c r="B31" s="309" t="s">
        <v>245</v>
      </c>
      <c r="C31" s="312" t="e">
        <f aca="false">C29-C30</f>
        <v>#VALUE!</v>
      </c>
      <c r="D31" s="311" t="e">
        <f aca="false">C31/$C$26</f>
        <v>#VALUE!</v>
      </c>
      <c r="E31" s="313"/>
      <c r="F31" s="313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314"/>
      <c r="F32" s="314"/>
      <c r="G32" s="1"/>
      <c r="H32" s="1"/>
    </row>
    <row r="33" customFormat="false" ht="12.75" hidden="false" customHeight="false" outlineLevel="0" collapsed="false">
      <c r="A33" s="1"/>
      <c r="B33" s="246" t="s">
        <v>246</v>
      </c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249" t="s">
        <v>196</v>
      </c>
      <c r="D34" s="249" t="s">
        <v>247</v>
      </c>
      <c r="E34" s="249"/>
      <c r="F34" s="315"/>
      <c r="G34" s="315"/>
      <c r="H34" s="1"/>
    </row>
    <row r="35" customFormat="false" ht="12.75" hidden="false" customHeight="false" outlineLevel="0" collapsed="false">
      <c r="A35" s="1"/>
      <c r="B35" s="1"/>
      <c r="C35" s="251" t="s">
        <v>82</v>
      </c>
      <c r="D35" s="251" t="s">
        <v>82</v>
      </c>
      <c r="E35" s="251" t="s">
        <v>239</v>
      </c>
      <c r="F35" s="315"/>
      <c r="G35" s="315"/>
      <c r="H35" s="1"/>
    </row>
    <row r="36" customFormat="false" ht="12.75" hidden="false" customHeight="false" outlineLevel="0" collapsed="false">
      <c r="A36" s="1"/>
      <c r="B36" s="309" t="s">
        <v>240</v>
      </c>
      <c r="C36" s="310" t="n">
        <f aca="false">G47</f>
        <v>0</v>
      </c>
      <c r="D36" s="316" t="s">
        <v>102</v>
      </c>
      <c r="E36" s="309"/>
      <c r="F36" s="3"/>
      <c r="G36" s="3"/>
      <c r="H36" s="1"/>
    </row>
    <row r="37" customFormat="false" ht="12.75" hidden="false" customHeight="false" outlineLevel="0" collapsed="false">
      <c r="A37" s="1"/>
      <c r="B37" s="309" t="s">
        <v>241</v>
      </c>
      <c r="C37" s="310" t="e">
        <f aca="false">Elevage!M22</f>
        <v>#VALUE!</v>
      </c>
      <c r="D37" s="316" t="s">
        <v>102</v>
      </c>
      <c r="E37" s="317" t="e">
        <f aca="false">C37/$C$36</f>
        <v>#VALUE!</v>
      </c>
      <c r="F37" s="3"/>
      <c r="G37" s="3"/>
      <c r="H37" s="1"/>
    </row>
    <row r="38" customFormat="false" ht="12.75" hidden="false" customHeight="false" outlineLevel="0" collapsed="false">
      <c r="A38" s="1"/>
      <c r="B38" s="309" t="s">
        <v>242</v>
      </c>
      <c r="C38" s="310" t="n">
        <f aca="false">G51</f>
        <v>0</v>
      </c>
      <c r="D38" s="316" t="s">
        <v>102</v>
      </c>
      <c r="E38" s="317" t="e">
        <f aca="false">C38/$C$36</f>
        <v>#DIV/0!</v>
      </c>
      <c r="F38" s="3"/>
      <c r="G38" s="3"/>
      <c r="H38" s="1"/>
    </row>
    <row r="39" customFormat="false" ht="12.75" hidden="false" customHeight="false" outlineLevel="0" collapsed="false">
      <c r="A39" s="1"/>
      <c r="B39" s="309" t="s">
        <v>245</v>
      </c>
      <c r="C39" s="310" t="e">
        <f aca="false">C36-C37-C38</f>
        <v>#VALUE!</v>
      </c>
      <c r="D39" s="312" t="e">
        <f aca="false">(30.97376*2+15.9994*5)/(30.97376*2)*C39</f>
        <v>#VALUE!</v>
      </c>
      <c r="E39" s="317" t="e">
        <f aca="false">C39/$C$36</f>
        <v>#VALUE!</v>
      </c>
      <c r="F39" s="313"/>
      <c r="G39" s="313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314"/>
      <c r="G40" s="314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246" t="s">
        <v>248</v>
      </c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245"/>
      <c r="C43" s="297" t="s">
        <v>51</v>
      </c>
      <c r="D43" s="297" t="s">
        <v>52</v>
      </c>
      <c r="E43" s="297" t="s">
        <v>249</v>
      </c>
      <c r="F43" s="297" t="s">
        <v>250</v>
      </c>
      <c r="G43" s="318" t="s">
        <v>251</v>
      </c>
      <c r="H43" s="319"/>
    </row>
    <row r="44" customFormat="false" ht="12.75" hidden="false" customHeight="false" outlineLevel="0" collapsed="false">
      <c r="A44" s="1"/>
      <c r="B44" s="284" t="s">
        <v>252</v>
      </c>
      <c r="C44" s="320"/>
      <c r="D44" s="320"/>
      <c r="E44" s="320"/>
      <c r="F44" s="320"/>
      <c r="G44" s="321"/>
      <c r="H44" s="241"/>
    </row>
    <row r="45" customFormat="false" ht="12.75" hidden="false" customHeight="false" outlineLevel="0" collapsed="false">
      <c r="A45" s="1"/>
      <c r="B45" s="320" t="s">
        <v>253</v>
      </c>
      <c r="C45" s="322" t="n">
        <f aca="false">Stock_Début!D11</f>
        <v>0</v>
      </c>
      <c r="D45" s="322" t="n">
        <f aca="false">Stock_Fin!D11</f>
        <v>0</v>
      </c>
      <c r="E45" s="322" t="n">
        <f aca="false">Achats_Aliments!D11</f>
        <v>0</v>
      </c>
      <c r="F45" s="265" t="s">
        <v>102</v>
      </c>
      <c r="G45" s="323" t="n">
        <f aca="false">E45+C45-D45</f>
        <v>0</v>
      </c>
      <c r="H45" s="241"/>
    </row>
    <row r="46" customFormat="false" ht="12.75" hidden="false" customHeight="false" outlineLevel="0" collapsed="false">
      <c r="A46" s="1"/>
      <c r="B46" s="320" t="s">
        <v>254</v>
      </c>
      <c r="C46" s="322" t="n">
        <f aca="false">Stock_Début!G11</f>
        <v>0</v>
      </c>
      <c r="D46" s="322" t="n">
        <f aca="false">Stock_Fin!G11</f>
        <v>0</v>
      </c>
      <c r="E46" s="322" t="n">
        <f aca="false">Achats_Aliments!G11</f>
        <v>0</v>
      </c>
      <c r="F46" s="265" t="s">
        <v>102</v>
      </c>
      <c r="G46" s="323" t="n">
        <f aca="false">E46+C46-D46</f>
        <v>0</v>
      </c>
      <c r="H46" s="241" t="s">
        <v>255</v>
      </c>
    </row>
    <row r="47" customFormat="false" ht="12.75" hidden="false" customHeight="false" outlineLevel="0" collapsed="false">
      <c r="A47" s="1"/>
      <c r="B47" s="324" t="s">
        <v>256</v>
      </c>
      <c r="C47" s="325" t="n">
        <f aca="false">Stock_Début!H11</f>
        <v>0</v>
      </c>
      <c r="D47" s="325" t="n">
        <f aca="false">Stock_Fin!H11</f>
        <v>0</v>
      </c>
      <c r="E47" s="325" t="n">
        <f aca="false">Achats_Aliments!H11</f>
        <v>0</v>
      </c>
      <c r="F47" s="272" t="s">
        <v>102</v>
      </c>
      <c r="G47" s="326" t="n">
        <f aca="false">E47+C47-D47</f>
        <v>0</v>
      </c>
      <c r="H47" s="245" t="s">
        <v>257</v>
      </c>
    </row>
    <row r="48" customFormat="false" ht="12.75" hidden="false" customHeight="false" outlineLevel="0" collapsed="false">
      <c r="A48" s="1"/>
      <c r="B48" s="284" t="s">
        <v>258</v>
      </c>
      <c r="C48" s="320"/>
      <c r="D48" s="320"/>
      <c r="E48" s="320"/>
      <c r="F48" s="320"/>
      <c r="G48" s="321"/>
      <c r="H48" s="241"/>
    </row>
    <row r="49" customFormat="false" ht="12.75" hidden="false" customHeight="false" outlineLevel="0" collapsed="false">
      <c r="A49" s="1"/>
      <c r="B49" s="320" t="s">
        <v>253</v>
      </c>
      <c r="C49" s="322" t="n">
        <f aca="false">Elevage!S22</f>
        <v>0</v>
      </c>
      <c r="D49" s="322" t="n">
        <f aca="false">Elevage!T22</f>
        <v>0</v>
      </c>
      <c r="E49" s="327" t="n">
        <f aca="false">Elevage!M32</f>
        <v>0</v>
      </c>
      <c r="F49" s="322" t="n">
        <f aca="false">Elevage!J32</f>
        <v>0</v>
      </c>
      <c r="G49" s="323" t="n">
        <f aca="false">-C49+D49+F49-E49</f>
        <v>0</v>
      </c>
      <c r="H49" s="241"/>
    </row>
    <row r="50" customFormat="false" ht="12.75" hidden="false" customHeight="false" outlineLevel="0" collapsed="false">
      <c r="A50" s="1"/>
      <c r="B50" s="320" t="s">
        <v>254</v>
      </c>
      <c r="C50" s="322" t="n">
        <f aca="false">Elevage!O22</f>
        <v>0</v>
      </c>
      <c r="D50" s="322" t="n">
        <f aca="false">Elevage!P22</f>
        <v>0</v>
      </c>
      <c r="E50" s="327" t="n">
        <f aca="false">Elevage!N32</f>
        <v>0</v>
      </c>
      <c r="F50" s="322" t="n">
        <f aca="false">Elevage!K32</f>
        <v>0</v>
      </c>
      <c r="G50" s="323" t="n">
        <f aca="false">-C50+D50+F50-E50</f>
        <v>0</v>
      </c>
      <c r="H50" s="241" t="s">
        <v>259</v>
      </c>
    </row>
    <row r="51" customFormat="false" ht="12.75" hidden="false" customHeight="false" outlineLevel="0" collapsed="false">
      <c r="A51" s="1"/>
      <c r="B51" s="324" t="s">
        <v>256</v>
      </c>
      <c r="C51" s="325" t="n">
        <f aca="false">Elevage!Q22</f>
        <v>0</v>
      </c>
      <c r="D51" s="325" t="n">
        <f aca="false">Elevage!R22</f>
        <v>0</v>
      </c>
      <c r="E51" s="328" t="n">
        <f aca="false">Elevage!O32</f>
        <v>0</v>
      </c>
      <c r="F51" s="325" t="n">
        <f aca="false">Elevage!L32</f>
        <v>0</v>
      </c>
      <c r="G51" s="326" t="n">
        <f aca="false">-C51+D51+F51-E51</f>
        <v>0</v>
      </c>
      <c r="H51" s="245" t="s">
        <v>260</v>
      </c>
    </row>
    <row r="52" customFormat="false" ht="12.75" hidden="false" customHeight="false" outlineLevel="0" collapsed="false">
      <c r="A52" s="1"/>
      <c r="B52" s="1"/>
      <c r="C52" s="1"/>
      <c r="D52" s="1"/>
      <c r="E52" s="313"/>
      <c r="F52" s="1"/>
      <c r="G52" s="1"/>
      <c r="H52" s="1"/>
    </row>
  </sheetData>
  <sheetProtection sheet="true" password="d347" objects="true" scenarios="true"/>
  <mergeCells count="4">
    <mergeCell ref="E15:G15"/>
    <mergeCell ref="E20:G20"/>
    <mergeCell ref="E21:G21"/>
    <mergeCell ref="E22:G22"/>
  </mergeCells>
  <printOptions headings="false" gridLines="false" gridLinesSet="true" horizontalCentered="false" verticalCentered="false"/>
  <pageMargins left="0.39375" right="0.39375" top="0.984027777777778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timation des rejets
d'azote et de phosphore&amp;C&amp;14Bilan&amp;RCorpen modifié
pour le Québec</oddHeader>
    <oddFooter>&amp;R&amp;F -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fals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3" min="3" style="0" width="12.56"/>
    <col collapsed="false" customWidth="true" hidden="false" outlineLevel="0" max="5" min="4" style="0" width="10.71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9" min="8" style="0" width="8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35" t="s">
        <v>191</v>
      </c>
      <c r="C2" s="236" t="str">
        <f aca="false">IF(Elevage!C2&lt;&gt;0,Elevage!C2,"")</f>
        <v/>
      </c>
      <c r="D2" s="274"/>
      <c r="E2" s="274"/>
      <c r="F2" s="274"/>
      <c r="G2" s="275"/>
    </row>
    <row r="3" customFormat="false" ht="12.75" hidden="false" customHeight="false" outlineLevel="0" collapsed="false">
      <c r="B3" s="239" t="s">
        <v>192</v>
      </c>
      <c r="C3" s="240" t="str">
        <f aca="false">IF(Elevage!D3&lt;&gt;0,Elevage!D3,"")</f>
        <v/>
      </c>
      <c r="D3" s="276"/>
      <c r="E3" s="276"/>
      <c r="F3" s="276"/>
      <c r="G3" s="277"/>
    </row>
    <row r="4" customFormat="false" ht="12.75" hidden="false" customHeight="false" outlineLevel="0" collapsed="false">
      <c r="B4" s="239"/>
      <c r="C4" s="240" t="str">
        <f aca="false">IF(Elevage!C4&lt;&gt;0,Elevage!C4,"")</f>
        <v/>
      </c>
      <c r="D4" s="276"/>
      <c r="E4" s="276"/>
      <c r="F4" s="276"/>
      <c r="G4" s="277"/>
    </row>
    <row r="5" customFormat="false" ht="12.75" hidden="false" customHeight="false" outlineLevel="0" collapsed="false">
      <c r="B5" s="242"/>
      <c r="C5" s="243" t="str">
        <f aca="false">IF(Elevage!C5&lt;&gt;0,Elevage!C5,"")</f>
        <v/>
      </c>
      <c r="D5" s="278"/>
      <c r="E5" s="278"/>
      <c r="F5" s="278"/>
      <c r="G5" s="279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8" customFormat="false" ht="12.75" hidden="false" customHeight="false" outlineLevel="0" collapsed="false">
      <c r="B8" s="329" t="s">
        <v>261</v>
      </c>
      <c r="C8" s="330" t="s">
        <v>117</v>
      </c>
      <c r="D8" s="330" t="s">
        <v>118</v>
      </c>
      <c r="E8" s="331" t="s">
        <v>247</v>
      </c>
    </row>
    <row r="9" customFormat="false" ht="12.75" hidden="false" customHeight="false" outlineLevel="0" collapsed="false">
      <c r="B9" s="332" t="s">
        <v>262</v>
      </c>
      <c r="C9" s="333" t="n">
        <f aca="false">Bilan!C26</f>
        <v>0</v>
      </c>
      <c r="D9" s="334" t="n">
        <f aca="false">Bilan!C36</f>
        <v>0</v>
      </c>
      <c r="E9" s="335"/>
    </row>
    <row r="10" customFormat="false" ht="12.75" hidden="false" customHeight="false" outlineLevel="0" collapsed="false">
      <c r="B10" s="321" t="s">
        <v>263</v>
      </c>
      <c r="C10" s="265" t="e">
        <f aca="false">Bilan!C27+Bilan!C28</f>
        <v>#VALUE!</v>
      </c>
      <c r="D10" s="336" t="e">
        <f aca="false">Bilan!C37+Bilan!C38</f>
        <v>#VALUE!</v>
      </c>
      <c r="E10" s="335"/>
    </row>
    <row r="11" customFormat="false" ht="12.75" hidden="false" customHeight="false" outlineLevel="0" collapsed="false">
      <c r="B11" s="321" t="s">
        <v>264</v>
      </c>
      <c r="C11" s="265" t="e">
        <f aca="false">Bilan!C30</f>
        <v>#VALUE!</v>
      </c>
      <c r="D11" s="336"/>
      <c r="E11" s="335"/>
    </row>
    <row r="12" customFormat="false" ht="12.75" hidden="false" customHeight="false" outlineLevel="0" collapsed="false">
      <c r="B12" s="337" t="s">
        <v>114</v>
      </c>
      <c r="C12" s="272" t="e">
        <f aca="false">Bilan!C31</f>
        <v>#VALUE!</v>
      </c>
      <c r="D12" s="338" t="e">
        <f aca="false">Bilan!C39</f>
        <v>#VALUE!</v>
      </c>
      <c r="E12" s="339" t="e">
        <f aca="false">Bilan!D39</f>
        <v>#VALUE!</v>
      </c>
    </row>
    <row r="13" customFormat="false" ht="13.9" hidden="false" customHeight="true" outlineLevel="0" collapsed="false">
      <c r="B13" s="1"/>
      <c r="C13" s="340"/>
      <c r="D13" s="1"/>
    </row>
    <row r="14" customFormat="false" ht="13.9" hidden="false" customHeight="true" outlineLevel="0" collapsed="false">
      <c r="B14" s="304" t="s">
        <v>265</v>
      </c>
      <c r="C14" s="331" t="s">
        <v>266</v>
      </c>
      <c r="D14" s="331"/>
      <c r="E14" s="331"/>
      <c r="F14" s="341" t="s">
        <v>266</v>
      </c>
      <c r="G14" s="341"/>
      <c r="H14" s="230"/>
      <c r="I14" s="230"/>
      <c r="J14" s="230"/>
      <c r="K14" s="230"/>
      <c r="L14" s="230"/>
    </row>
    <row r="15" customFormat="false" ht="13.9" hidden="false" customHeight="true" outlineLevel="0" collapsed="false">
      <c r="B15" s="342"/>
      <c r="C15" s="341" t="s">
        <v>267</v>
      </c>
      <c r="D15" s="341"/>
      <c r="E15" s="343" t="s">
        <v>74</v>
      </c>
      <c r="F15" s="344" t="s">
        <v>268</v>
      </c>
      <c r="G15" s="344"/>
      <c r="H15" s="230"/>
      <c r="I15" s="230"/>
      <c r="J15" s="230"/>
      <c r="K15" s="230"/>
      <c r="L15" s="230"/>
    </row>
    <row r="16" customFormat="false" ht="13.9" hidden="false" customHeight="true" outlineLevel="0" collapsed="false">
      <c r="B16" s="345"/>
      <c r="C16" s="345"/>
      <c r="D16" s="346"/>
      <c r="E16" s="347" t="s">
        <v>82</v>
      </c>
      <c r="F16" s="308" t="s">
        <v>82</v>
      </c>
      <c r="G16" s="308"/>
      <c r="H16" s="230"/>
      <c r="I16" s="230"/>
      <c r="J16" s="230"/>
      <c r="K16" s="230"/>
      <c r="L16" s="230"/>
    </row>
    <row r="17" customFormat="false" ht="13.9" hidden="false" customHeight="true" outlineLevel="0" collapsed="false">
      <c r="B17" s="348" t="s">
        <v>269</v>
      </c>
      <c r="C17" s="290" t="s">
        <v>135</v>
      </c>
      <c r="D17" s="349" t="str">
        <f aca="false">Elevage!E46</f>
        <v/>
      </c>
      <c r="E17" s="350" t="n">
        <f aca="false">Elevage!J46</f>
        <v>0</v>
      </c>
      <c r="F17" s="265" t="e">
        <f aca="false">Elevage!$J53</f>
        <v>#VALUE!</v>
      </c>
      <c r="G17" s="265"/>
      <c r="H17" s="230"/>
      <c r="I17" s="230"/>
      <c r="J17" s="230"/>
      <c r="K17" s="230"/>
      <c r="L17" s="230"/>
    </row>
    <row r="18" customFormat="false" ht="13.9" hidden="false" customHeight="true" outlineLevel="0" collapsed="false">
      <c r="B18" s="348" t="s">
        <v>117</v>
      </c>
      <c r="C18" s="290" t="s">
        <v>136</v>
      </c>
      <c r="D18" s="349" t="str">
        <f aca="false">Elevage!F46</f>
        <v/>
      </c>
      <c r="E18" s="350" t="n">
        <f aca="false">Elevage!K46</f>
        <v>0</v>
      </c>
      <c r="F18" s="265" t="e">
        <f aca="false">Elevage!$K53</f>
        <v>#VALUE!</v>
      </c>
      <c r="G18" s="265"/>
      <c r="H18" s="230"/>
      <c r="I18" s="230"/>
      <c r="J18" s="230"/>
      <c r="K18" s="230"/>
      <c r="L18" s="230"/>
    </row>
    <row r="19" customFormat="false" ht="13.9" hidden="false" customHeight="true" outlineLevel="0" collapsed="false">
      <c r="B19" s="348" t="s">
        <v>131</v>
      </c>
      <c r="C19" s="290" t="s">
        <v>136</v>
      </c>
      <c r="D19" s="349" t="str">
        <f aca="false">Elevage!G46</f>
        <v/>
      </c>
      <c r="E19" s="350" t="n">
        <f aca="false">Elevage!L46</f>
        <v>0</v>
      </c>
      <c r="F19" s="265" t="e">
        <f aca="false">Elevage!$L53</f>
        <v>#VALUE!</v>
      </c>
      <c r="G19" s="265"/>
      <c r="H19" s="230"/>
      <c r="I19" s="230"/>
      <c r="J19" s="230"/>
      <c r="K19" s="230"/>
      <c r="L19" s="230"/>
    </row>
    <row r="20" customFormat="false" ht="13.9" hidden="false" customHeight="true" outlineLevel="0" collapsed="false">
      <c r="B20" s="286" t="s">
        <v>270</v>
      </c>
      <c r="C20" s="293" t="s">
        <v>136</v>
      </c>
      <c r="D20" s="351" t="str">
        <f aca="false">Elevage!H46</f>
        <v/>
      </c>
      <c r="E20" s="352" t="n">
        <f aca="false">Elevage!M46</f>
        <v>0</v>
      </c>
      <c r="F20" s="272" t="e">
        <f aca="false">Elevage!$M53</f>
        <v>#VALUE!</v>
      </c>
      <c r="G20" s="272"/>
      <c r="H20" s="353"/>
    </row>
    <row r="21" customFormat="false" ht="13.9" hidden="false" customHeight="true" outlineLevel="0" collapsed="false">
      <c r="B21" s="230"/>
      <c r="C21" s="230"/>
      <c r="D21" s="230"/>
      <c r="E21" s="230"/>
      <c r="F21" s="230"/>
      <c r="G21" s="230"/>
      <c r="H21" s="354"/>
    </row>
    <row r="22" customFormat="false" ht="13.9" hidden="false" customHeight="true" outlineLevel="0" collapsed="false">
      <c r="B22" s="355"/>
      <c r="C22" s="356"/>
      <c r="D22" s="357"/>
      <c r="E22" s="358" t="s">
        <v>271</v>
      </c>
      <c r="F22" s="359"/>
    </row>
    <row r="23" customFormat="false" ht="12.75" hidden="false" customHeight="false" outlineLevel="0" collapsed="false">
      <c r="B23" s="329" t="s">
        <v>272</v>
      </c>
      <c r="C23" s="360" t="s">
        <v>273</v>
      </c>
      <c r="D23" s="360" t="s">
        <v>251</v>
      </c>
      <c r="E23" s="360" t="s">
        <v>274</v>
      </c>
      <c r="F23" s="360" t="s">
        <v>275</v>
      </c>
    </row>
    <row r="24" customFormat="false" ht="12.75" hidden="false" customHeight="false" outlineLevel="0" collapsed="false">
      <c r="B24" s="332" t="s">
        <v>276</v>
      </c>
      <c r="C24" s="361" t="n">
        <f aca="false">(+Elevage!C18+Elevage!D18+Elevage!C19+Elevage!D19)/2</f>
        <v>0</v>
      </c>
      <c r="D24" s="361"/>
      <c r="E24" s="362" t="n">
        <f aca="false">+C24*14.7</f>
        <v>0</v>
      </c>
      <c r="F24" s="362" t="n">
        <f aca="false">+C24*14.7</f>
        <v>0</v>
      </c>
    </row>
    <row r="25" customFormat="false" ht="12.75" hidden="false" customHeight="false" outlineLevel="0" collapsed="false">
      <c r="B25" s="321" t="s">
        <v>277</v>
      </c>
      <c r="C25" s="322" t="n">
        <f aca="false">IF(C24&gt;0,Elevage!C28+Elevage!C29+Elevage!C27+Elevage!E28+Elevage!E29-Elevage!C36-Elevage!C35+((Elevage!T20-Elevage!S20)/Elevage!S27)+((Elevage!T21-Elevage!S21)/Elevage!S29),IF(Elevage!C35&gt;0,(Elevage!C27+Elevage!C29+Elevage!E29+Elevage!C28+Elevage!E28+Elevage!U29+((Elevage!T20-Elevage!S20)/Elevage!S27)),0))</f>
        <v>0</v>
      </c>
      <c r="D25" s="322"/>
      <c r="E25" s="362" t="n">
        <f aca="false">C25*0.232</f>
        <v>0</v>
      </c>
      <c r="F25" s="362" t="n">
        <f aca="false">C25*0.232</f>
        <v>0</v>
      </c>
    </row>
    <row r="26" customFormat="false" ht="12.75" hidden="false" customHeight="false" outlineLevel="0" collapsed="false">
      <c r="B26" s="321" t="s">
        <v>278</v>
      </c>
      <c r="C26" s="322" t="n">
        <f aca="false">+Elevage!C29+Elevage!C28+((Elevage!T21-Elevage!S21)/Elevage!S29)</f>
        <v>0</v>
      </c>
      <c r="D26" s="3"/>
      <c r="E26" s="362" t="n">
        <f aca="false">Elevage!$C28*3.87+Elevage!$C29*2.24</f>
        <v>0</v>
      </c>
      <c r="F26" s="362" t="n">
        <f aca="false">Elevage!$C28*2.93+Elevage!$C29*2.14</f>
        <v>0</v>
      </c>
    </row>
    <row r="27" customFormat="false" ht="12.75" hidden="false" customHeight="false" outlineLevel="0" collapsed="false">
      <c r="B27" s="321"/>
      <c r="C27" s="320"/>
      <c r="D27" s="322" t="e">
        <f aca="false">+C12</f>
        <v>#VALUE!</v>
      </c>
      <c r="E27" s="362" t="n">
        <f aca="false">SUM(E24:E26)</f>
        <v>0</v>
      </c>
      <c r="F27" s="362" t="n">
        <f aca="false">SUM(F24:F26)</f>
        <v>0</v>
      </c>
    </row>
    <row r="28" customFormat="false" ht="12.75" hidden="false" customHeight="false" outlineLevel="0" collapsed="false">
      <c r="B28" s="337"/>
      <c r="C28" s="324"/>
      <c r="D28" s="363" t="e">
        <f aca="false">+D27/E27</f>
        <v>#VALUE!</v>
      </c>
      <c r="E28" s="363" t="n">
        <v>1</v>
      </c>
      <c r="F28" s="363" t="e">
        <f aca="false">+F27/E27</f>
        <v>#DIV/0!</v>
      </c>
    </row>
    <row r="29" customFormat="false" ht="12.75" hidden="false" customHeight="false" outlineLevel="0" collapsed="false">
      <c r="B29" s="332" t="s">
        <v>279</v>
      </c>
      <c r="C29" s="332"/>
      <c r="D29" s="364"/>
      <c r="E29" s="364"/>
      <c r="F29" s="365"/>
    </row>
    <row r="30" customFormat="false" ht="12.75" hidden="false" customHeight="false" outlineLevel="0" collapsed="false">
      <c r="B30" s="337" t="s">
        <v>280</v>
      </c>
      <c r="C30" s="337"/>
      <c r="D30" s="366" t="e">
        <f aca="false">D27/Bilan!$G49*1000</f>
        <v>#VALUE!</v>
      </c>
      <c r="E30" s="366" t="e">
        <f aca="false">E27/Bilan!$G49*1000</f>
        <v>#DIV/0!</v>
      </c>
      <c r="F30" s="366" t="e">
        <f aca="false">F27/Bilan!$G49*1000</f>
        <v>#DIV/0!</v>
      </c>
    </row>
    <row r="31" customFormat="false" ht="12.75" hidden="false" customHeight="false" outlineLevel="0" collapsed="false">
      <c r="B31" s="1"/>
      <c r="C31" s="3"/>
      <c r="D31" s="1"/>
      <c r="E31" s="1"/>
      <c r="F31" s="1"/>
    </row>
    <row r="32" customFormat="false" ht="12.75" hidden="false" customHeight="false" outlineLevel="0" collapsed="false">
      <c r="B32" s="355"/>
      <c r="C32" s="356"/>
      <c r="D32" s="357"/>
      <c r="E32" s="358" t="s">
        <v>271</v>
      </c>
      <c r="F32" s="359"/>
    </row>
    <row r="33" customFormat="false" ht="12.75" hidden="false" customHeight="false" outlineLevel="0" collapsed="false">
      <c r="B33" s="329" t="s">
        <v>281</v>
      </c>
      <c r="C33" s="360" t="str">
        <f aca="false">+C23</f>
        <v>Effectifs</v>
      </c>
      <c r="D33" s="360" t="s">
        <v>251</v>
      </c>
      <c r="E33" s="360" t="s">
        <v>274</v>
      </c>
      <c r="F33" s="360" t="s">
        <v>275</v>
      </c>
      <c r="K33" s="367"/>
    </row>
    <row r="34" customFormat="false" ht="12.75" hidden="false" customHeight="false" outlineLevel="0" collapsed="false">
      <c r="B34" s="332" t="str">
        <f aca="false">+B24</f>
        <v>Reproducteurs</v>
      </c>
      <c r="C34" s="361" t="n">
        <f aca="false">+C24</f>
        <v>0</v>
      </c>
      <c r="D34" s="361"/>
      <c r="E34" s="362" t="n">
        <f aca="false">+C24*14.7</f>
        <v>0</v>
      </c>
      <c r="F34" s="362" t="n">
        <f aca="false">+C24*10.3</f>
        <v>0</v>
      </c>
    </row>
    <row r="35" customFormat="false" ht="12.75" hidden="false" customHeight="false" outlineLevel="0" collapsed="false">
      <c r="B35" s="321" t="str">
        <f aca="false">+B25</f>
        <v>Porcelets produits</v>
      </c>
      <c r="C35" s="322" t="n">
        <f aca="false">+C25</f>
        <v>0</v>
      </c>
      <c r="D35" s="322"/>
      <c r="E35" s="362" t="n">
        <f aca="false">C35*0.175</f>
        <v>0</v>
      </c>
      <c r="F35" s="362" t="n">
        <f aca="false">C35*0.132</f>
        <v>0</v>
      </c>
      <c r="K35" s="176"/>
    </row>
    <row r="36" customFormat="false" ht="12.75" hidden="false" customHeight="false" outlineLevel="0" collapsed="false">
      <c r="B36" s="321" t="str">
        <f aca="false">+B26</f>
        <v>Porcs à l'engrais produits</v>
      </c>
      <c r="C36" s="322" t="n">
        <f aca="false">+C26</f>
        <v>0</v>
      </c>
      <c r="D36" s="3"/>
      <c r="E36" s="362" t="n">
        <f aca="false">Elevage!$C28*3.01+Elevage!$C29*1.31</f>
        <v>0</v>
      </c>
      <c r="F36" s="362" t="n">
        <f aca="false">Elevage!$C28*2.34+Elevage!$C29*0.88</f>
        <v>0</v>
      </c>
      <c r="K36" s="176"/>
    </row>
    <row r="37" customFormat="false" ht="12.75" hidden="false" customHeight="false" outlineLevel="0" collapsed="false">
      <c r="B37" s="321"/>
      <c r="C37" s="320"/>
      <c r="D37" s="322" t="e">
        <f aca="false">Bilan!D39</f>
        <v>#VALUE!</v>
      </c>
      <c r="E37" s="362" t="n">
        <f aca="false">SUM(E34:E36)</f>
        <v>0</v>
      </c>
      <c r="F37" s="362" t="n">
        <f aca="false">SUM(F34:F36)</f>
        <v>0</v>
      </c>
      <c r="K37" s="176"/>
    </row>
    <row r="38" customFormat="false" ht="12.75" hidden="false" customHeight="false" outlineLevel="0" collapsed="false">
      <c r="B38" s="337"/>
      <c r="C38" s="324"/>
      <c r="D38" s="363" t="e">
        <f aca="false">+D37/E37</f>
        <v>#VALUE!</v>
      </c>
      <c r="E38" s="363" t="n">
        <v>1</v>
      </c>
      <c r="F38" s="363" t="e">
        <f aca="false">+F37/E37</f>
        <v>#DIV/0!</v>
      </c>
      <c r="K38" s="176"/>
    </row>
    <row r="39" customFormat="false" ht="15.75" hidden="false" customHeight="false" outlineLevel="0" collapsed="false">
      <c r="B39" s="332" t="s">
        <v>282</v>
      </c>
      <c r="C39" s="332"/>
      <c r="D39" s="364"/>
      <c r="E39" s="364"/>
      <c r="F39" s="365"/>
    </row>
    <row r="40" customFormat="false" ht="12.75" hidden="false" customHeight="false" outlineLevel="0" collapsed="false">
      <c r="B40" s="337" t="s">
        <v>280</v>
      </c>
      <c r="C40" s="337"/>
      <c r="D40" s="366" t="e">
        <f aca="false">D37/Bilan!$G49*1000</f>
        <v>#VALUE!</v>
      </c>
      <c r="E40" s="366" t="e">
        <f aca="false">E37/Bilan!$G49*1000</f>
        <v>#DIV/0!</v>
      </c>
      <c r="F40" s="366" t="e">
        <f aca="false">F37/Bilan!$G49*1000</f>
        <v>#DIV/0!</v>
      </c>
    </row>
    <row r="41" customFormat="false" ht="12.75" hidden="false" customHeight="false" outlineLevel="0" collapsed="false">
      <c r="B41" s="368" t="s">
        <v>283</v>
      </c>
      <c r="K41" s="176"/>
    </row>
    <row r="42" customFormat="false" ht="12.75" hidden="false" customHeight="false" outlineLevel="0" collapsed="false">
      <c r="B42" s="369" t="s">
        <v>284</v>
      </c>
    </row>
    <row r="43" customFormat="false" ht="12.75" hidden="false" customHeight="false" outlineLevel="0" collapsed="false">
      <c r="G43" s="161"/>
      <c r="K43" s="176"/>
    </row>
    <row r="44" customFormat="false" ht="12.75" hidden="false" customHeight="false" outlineLevel="0" collapsed="false">
      <c r="B44" s="370" t="s">
        <v>285</v>
      </c>
      <c r="G44" s="161"/>
      <c r="K44" s="176"/>
    </row>
    <row r="45" customFormat="false" ht="12.75" hidden="false" customHeight="false" outlineLevel="0" collapsed="false">
      <c r="B45" s="230"/>
      <c r="C45" s="230"/>
      <c r="D45" s="357"/>
      <c r="E45" s="358" t="s">
        <v>271</v>
      </c>
      <c r="F45" s="359"/>
    </row>
    <row r="46" customFormat="false" ht="12.75" hidden="false" customHeight="false" outlineLevel="0" collapsed="false">
      <c r="B46" s="371" t="s">
        <v>42</v>
      </c>
      <c r="C46" s="372"/>
      <c r="D46" s="373" t="s">
        <v>251</v>
      </c>
      <c r="E46" s="330" t="str">
        <f aca="false">E33</f>
        <v>Standard</v>
      </c>
      <c r="F46" s="330" t="s">
        <v>275</v>
      </c>
    </row>
    <row r="47" customFormat="false" ht="12.75" hidden="false" customHeight="false" outlineLevel="0" collapsed="false">
      <c r="B47" s="374"/>
      <c r="C47" s="375"/>
      <c r="D47" s="376" t="s">
        <v>286</v>
      </c>
      <c r="E47" s="377" t="s">
        <v>286</v>
      </c>
      <c r="F47" s="378" t="s">
        <v>286</v>
      </c>
    </row>
    <row r="48" customFormat="false" ht="12.75" hidden="false" customHeight="false" outlineLevel="0" collapsed="false">
      <c r="B48" s="348" t="n">
        <v>2005</v>
      </c>
      <c r="C48" s="379"/>
      <c r="D48" s="380" t="e">
        <f aca="false">D37/Elevage!G70*0.5</f>
        <v>#VALUE!</v>
      </c>
      <c r="E48" s="381" t="n">
        <f aca="false">E37/Elevage!G70*0.5</f>
        <v>0</v>
      </c>
      <c r="F48" s="382" t="n">
        <f aca="false">F37/Elevage!G70*0.5</f>
        <v>0</v>
      </c>
    </row>
    <row r="49" customFormat="false" ht="12.75" hidden="false" customHeight="false" outlineLevel="0" collapsed="false">
      <c r="B49" s="383" t="n">
        <v>2008</v>
      </c>
      <c r="C49" s="379"/>
      <c r="D49" s="384" t="e">
        <f aca="false">D37/Elevage!G70*0.75</f>
        <v>#VALUE!</v>
      </c>
      <c r="E49" s="385" t="n">
        <f aca="false">E37/Elevage!G70*0.75</f>
        <v>0</v>
      </c>
      <c r="F49" s="386" t="n">
        <f aca="false">F37/Elevage!G70*0.75</f>
        <v>0</v>
      </c>
    </row>
    <row r="50" customFormat="false" ht="12.75" hidden="false" customHeight="false" outlineLevel="0" collapsed="false">
      <c r="B50" s="387" t="n">
        <v>2010</v>
      </c>
      <c r="C50" s="388"/>
      <c r="D50" s="389" t="e">
        <f aca="false">D37/Elevage!G70</f>
        <v>#VALUE!</v>
      </c>
      <c r="E50" s="390" t="n">
        <f aca="false">E37/Elevage!G70</f>
        <v>0</v>
      </c>
      <c r="F50" s="391" t="n">
        <f aca="false">F37/Elevage!G70</f>
        <v>0</v>
      </c>
    </row>
  </sheetData>
  <sheetProtection sheet="true" password="d347" objects="true" scenarios="true"/>
  <mergeCells count="9">
    <mergeCell ref="C14:E14"/>
    <mergeCell ref="F14:G14"/>
    <mergeCell ref="C15:D15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39375" right="0.39375" top="1.18125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stimation des rejets
d'azote et de phosphore&amp;C&amp;14Résultats de la ferme
vs 
Standard et Potentiel&amp;RCorpen modifié 
pour le Québec</oddHeader>
    <oddFooter>&amp;R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9T12:22:24Z</dcterms:created>
  <dc:creator>Jean-Yves DOURMAD</dc:creator>
  <dc:description/>
  <dc:language>en-US</dc:language>
  <cp:lastModifiedBy>Julie Lemieux</cp:lastModifiedBy>
  <cp:lastPrinted>2004-09-25T02:39:13Z</cp:lastPrinted>
  <dcterms:modified xsi:type="dcterms:W3CDTF">2004-12-01T21:15:19Z</dcterms:modified>
  <cp:revision>0</cp:revision>
  <dc:subject>Calcul des Rejets d'Azote et de Phosphore</dc:subject>
  <dc:title>Bilan Simplifié d'Elevage</dc:title>
</cp:coreProperties>
</file>